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2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2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2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2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8</definedName>
    <definedName function="false" hidden="false" localSheetId="6" name="PAX_NACIONAL" vbProcedure="false">'[3]'!$A$3:$H$46</definedName>
    <definedName function="false" hidden="false" localSheetId="7" name="Final" vbProcedure="false">'Cuadro 2.3B'!$A$6:$F$54</definedName>
    <definedName function="false" hidden="false" localSheetId="8" name="Final" vbProcedure="false">'Cuadro 2.4'!$A$6:$F$71</definedName>
    <definedName function="false" hidden="false" localSheetId="9" name="Final" vbProcedure="false">'Cuadro 2.5'!$A$6:$F$56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9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67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27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gosto 2014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Ago 2014 / Ago 2013</t>
  </si>
  <si>
    <t xml:space="preserve">Información Acumulada</t>
  </si>
  <si>
    <t xml:space="preserve">Ene - Ago 2013</t>
  </si>
  <si>
    <t xml:space="preserve">Ene - Ago 2014</t>
  </si>
  <si>
    <t xml:space="preserve">Variación Acumulada %</t>
  </si>
  <si>
    <t xml:space="preserve">Ene - Ago  2014 / Ene - Ago 2013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Agosto 2014</t>
  </si>
  <si>
    <t xml:space="preserve">Agosto 2013</t>
  </si>
  <si>
    <t xml:space="preserve">Variación</t>
  </si>
  <si>
    <t xml:space="preserve">Enero - Agosto 2014</t>
  </si>
  <si>
    <t xml:space="preserve">Enero - Agosto 2013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Jetblue</t>
  </si>
  <si>
    <t xml:space="preserve">Lan Peru</t>
  </si>
  <si>
    <t xml:space="preserve">Taca International Airlines S.A</t>
  </si>
  <si>
    <t xml:space="preserve">United Airlines</t>
  </si>
  <si>
    <t xml:space="preserve">Iberia</t>
  </si>
  <si>
    <t xml:space="preserve">Spirit Airlines</t>
  </si>
  <si>
    <t xml:space="preserve">Lacsa</t>
  </si>
  <si>
    <t xml:space="preserve">Tame</t>
  </si>
  <si>
    <t xml:space="preserve">Lufthansa</t>
  </si>
  <si>
    <t xml:space="preserve">Copa</t>
  </si>
  <si>
    <t xml:space="preserve">Delta</t>
  </si>
  <si>
    <t xml:space="preserve">Aeromexico</t>
  </si>
  <si>
    <t xml:space="preserve">Air France</t>
  </si>
  <si>
    <t xml:space="preserve">Lan Airlines</t>
  </si>
  <si>
    <t xml:space="preserve">Conviasa</t>
  </si>
  <si>
    <t xml:space="preserve">Air Canada</t>
  </si>
  <si>
    <t xml:space="preserve">Interjet</t>
  </si>
  <si>
    <t xml:space="preserve">TAP Portugal</t>
  </si>
  <si>
    <t xml:space="preserve">Aerol. Argentinas</t>
  </si>
  <si>
    <t xml:space="preserve">Insel Air</t>
  </si>
  <si>
    <t xml:space="preserve">Air Panama</t>
  </si>
  <si>
    <t xml:space="preserve">Cubana</t>
  </si>
  <si>
    <t xml:space="preserve">Otras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CLO-MDE-CLO</t>
  </si>
  <si>
    <t xml:space="preserve">CTG-MDE-CTG</t>
  </si>
  <si>
    <t xml:space="preserve">BOG-EYP-BOG</t>
  </si>
  <si>
    <t xml:space="preserve">BOG-VUP-BOG</t>
  </si>
  <si>
    <t xml:space="preserve">BOG-AXM-BOG</t>
  </si>
  <si>
    <t xml:space="preserve">BAQ-MDE-BAQ</t>
  </si>
  <si>
    <t xml:space="preserve">BOG-NVA-BOG</t>
  </si>
  <si>
    <t xml:space="preserve">APO-EOH-APO</t>
  </si>
  <si>
    <t xml:space="preserve">BOG-EJA-BOG</t>
  </si>
  <si>
    <t xml:space="preserve">EOH-UIB-EOH</t>
  </si>
  <si>
    <t xml:space="preserve">BOG-PSO-BOG</t>
  </si>
  <si>
    <t xml:space="preserve">BOG-MZL-BOG</t>
  </si>
  <si>
    <t xml:space="preserve">BOG-IBE-BOG</t>
  </si>
  <si>
    <t xml:space="preserve">BOG-LET-BOG</t>
  </si>
  <si>
    <t xml:space="preserve">MDE-SMR-MDE</t>
  </si>
  <si>
    <t xml:space="preserve">ADZ-MDE-ADZ</t>
  </si>
  <si>
    <t xml:space="preserve">BOG-RCH-BOG</t>
  </si>
  <si>
    <t xml:space="preserve">BOG-VVC-BOG</t>
  </si>
  <si>
    <t xml:space="preserve">CLO-CTG-CLO</t>
  </si>
  <si>
    <t xml:space="preserve">ADZ-CLO-ADZ</t>
  </si>
  <si>
    <t xml:space="preserve">EOH-MTR-EOH</t>
  </si>
  <si>
    <t xml:space="preserve">BOG-EOH-BOG</t>
  </si>
  <si>
    <t xml:space="preserve">EOH-PEI-EOH</t>
  </si>
  <si>
    <t xml:space="preserve">CLO-BAQ-CLO</t>
  </si>
  <si>
    <t xml:space="preserve">BOG-PPN-BOG</t>
  </si>
  <si>
    <t xml:space="preserve">CTG-PEI-CTG</t>
  </si>
  <si>
    <t xml:space="preserve">BOG-UIB-BOG</t>
  </si>
  <si>
    <t xml:space="preserve">BOG-FLA-BOG</t>
  </si>
  <si>
    <t xml:space="preserve">CUC-BGA-CUC</t>
  </si>
  <si>
    <t xml:space="preserve">BOG-AUC-BOG</t>
  </si>
  <si>
    <t xml:space="preserve">ADZ-CTG-ADZ</t>
  </si>
  <si>
    <t xml:space="preserve">ADZ-PEI-ADZ</t>
  </si>
  <si>
    <t xml:space="preserve">CAQ-EOH-CAQ</t>
  </si>
  <si>
    <t xml:space="preserve">CLO-PSO-CLO</t>
  </si>
  <si>
    <t xml:space="preserve">BOG-CZU-BOG</t>
  </si>
  <si>
    <t xml:space="preserve">CTG-BGA-CTG</t>
  </si>
  <si>
    <t xml:space="preserve">ADZ-PVA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ORL-BOG</t>
  </si>
  <si>
    <t xml:space="preserve">BOG-IAH-BOG</t>
  </si>
  <si>
    <t xml:space="preserve">CLO-MIA-CLO</t>
  </si>
  <si>
    <t xml:space="preserve">MDE-FLL-MDE</t>
  </si>
  <si>
    <t xml:space="preserve">BOG-ATL-BOG</t>
  </si>
  <si>
    <t xml:space="preserve">BOG-YYZ-BOG</t>
  </si>
  <si>
    <t xml:space="preserve">BAQ-MIA-BAQ</t>
  </si>
  <si>
    <t xml:space="preserve">CTG-MIA-CTG</t>
  </si>
  <si>
    <t xml:space="preserve">BOG-DFW-BOG</t>
  </si>
  <si>
    <t xml:space="preserve">MDE-JFK-MDE</t>
  </si>
  <si>
    <t xml:space="preserve">BOG-IAD-BOG</t>
  </si>
  <si>
    <t xml:space="preserve">BOG-EWR-BOG</t>
  </si>
  <si>
    <t xml:space="preserve">CTG-FLL-CTG</t>
  </si>
  <si>
    <t xml:space="preserve">BOG-SJU-BOG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SCL-BOG</t>
  </si>
  <si>
    <t xml:space="preserve">BOG-CCS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MDE-LIM-MDE</t>
  </si>
  <si>
    <t xml:space="preserve">MDE-UIO-MDE</t>
  </si>
  <si>
    <t xml:space="preserve">CLO-UIO-CLO</t>
  </si>
  <si>
    <t xml:space="preserve">BOG-RIO-BOG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BOG-LIS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PUJ-BOG</t>
  </si>
  <si>
    <t xml:space="preserve">ADZ-PTY-ADZ</t>
  </si>
  <si>
    <t xml:space="preserve">BOG-SDQ-BOG</t>
  </si>
  <si>
    <t xml:space="preserve">BGA-PTY-BGA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7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9960</xdr:colOff>
      <xdr:row>1</xdr:row>
      <xdr:rowOff>140400</xdr:rowOff>
    </xdr:from>
    <xdr:to>
      <xdr:col>3</xdr:col>
      <xdr:colOff>6418440</xdr:colOff>
      <xdr:row>5</xdr:row>
      <xdr:rowOff>13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5680" y="171360"/>
          <a:ext cx="9784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2</xdr:row>
      <xdr:rowOff>164880</xdr:rowOff>
    </xdr:from>
    <xdr:to>
      <xdr:col>15</xdr:col>
      <xdr:colOff>681480</xdr:colOff>
      <xdr:row>7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360" y="733680"/>
          <a:ext cx="102600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.1"/>
    <col collapsed="false" customWidth="true" hidden="false" outlineLevel="0" max="3" min="3" style="1" width="12.99"/>
    <col collapsed="false" customWidth="true" hidden="false" outlineLevel="0" max="4" min="4" style="1" width="94.76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6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6</v>
      </c>
      <c r="D18" s="27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6" t="s">
        <v>20</v>
      </c>
      <c r="D20" s="27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20" t="s">
        <v>27</v>
      </c>
      <c r="D26" s="21" t="s">
        <v>28</v>
      </c>
    </row>
    <row r="27" customFormat="false" ht="22.05" hidden="false" customHeight="true" outlineLevel="0" collapsed="false">
      <c r="C27" s="22" t="s">
        <v>29</v>
      </c>
      <c r="D27" s="23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22" t="s">
        <v>33</v>
      </c>
      <c r="D29" s="23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26" t="s">
        <v>37</v>
      </c>
      <c r="D31" s="27" t="s">
        <v>38</v>
      </c>
    </row>
    <row r="32" customFormat="false" ht="22.05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6" hidden="false" customHeight="false" outlineLevel="0" collapsed="false">
      <c r="C34" s="34" t="s">
        <v>41</v>
      </c>
    </row>
    <row r="35" customFormat="false" ht="15.6" hidden="false" customHeight="false" outlineLevel="0" collapsed="false">
      <c r="C35" s="35" t="s">
        <v>42</v>
      </c>
    </row>
    <row r="36" customFormat="false" ht="14.3" hidden="false" customHeight="false" outlineLevel="0" collapsed="false">
      <c r="C36" s="36" t="s">
        <v>43</v>
      </c>
    </row>
    <row r="37" customFormat="false" ht="12.35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8.87"/>
    <col collapsed="false" customWidth="true" hidden="false" outlineLevel="0" max="2" min="2" style="275" width="11.99"/>
    <col collapsed="false" customWidth="true" hidden="false" outlineLevel="0" max="3" min="3" style="275" width="11.1"/>
    <col collapsed="false" customWidth="true" hidden="false" outlineLevel="0" max="4" min="4" style="275" width="9.66"/>
    <col collapsed="false" customWidth="true" hidden="false" outlineLevel="0" max="5" min="5" style="275" width="11.1"/>
    <col collapsed="false" customWidth="true" hidden="false" outlineLevel="0" max="6" min="6" style="275" width="9.77"/>
    <col collapsed="false" customWidth="true" hidden="false" outlineLevel="0" max="7" min="7" style="275" width="8.99"/>
    <col collapsed="false" customWidth="true" hidden="false" outlineLevel="0" max="8" min="8" style="275" width="10.87"/>
    <col collapsed="false" customWidth="true" hidden="false" outlineLevel="0" max="9" min="9" style="275" width="9.99"/>
    <col collapsed="false" customWidth="true" hidden="false" outlineLevel="0" max="10" min="10" style="275" width="8.66"/>
    <col collapsed="false" customWidth="true" hidden="false" outlineLevel="0" max="11" min="11" style="275" width="12.21"/>
    <col collapsed="false" customWidth="true" hidden="false" outlineLevel="0" max="12" min="12" style="275" width="11.32"/>
    <col collapsed="false" customWidth="true" hidden="false" outlineLevel="0" max="13" min="13" style="275" width="8.99"/>
    <col collapsed="false" customWidth="true" hidden="false" outlineLevel="0" max="14" min="14" style="275" width="11.66"/>
    <col collapsed="false" customWidth="true" hidden="false" outlineLevel="0" max="15" min="15" style="275" width="11.1"/>
    <col collapsed="false" customWidth="true" hidden="false" outlineLevel="0" max="16" min="16" style="275" width="8.66"/>
    <col collapsed="false" customWidth="true" hidden="false" outlineLevel="0" max="17" min="17" style="275" width="9.99"/>
    <col collapsed="false" customWidth="true" hidden="false" outlineLevel="0" max="18" min="18" style="275" width="10.77"/>
    <col collapsed="false" customWidth="true" hidden="false" outlineLevel="0" max="19" min="19" style="275" width="6.77"/>
    <col collapsed="false" customWidth="false" hidden="false" outlineLevel="0" max="257" min="20" style="275" width="7.99"/>
  </cols>
  <sheetData>
    <row r="1" customFormat="false" ht="24" hidden="false" customHeight="false" outlineLevel="0" collapsed="false">
      <c r="A1" s="354" t="s">
        <v>45</v>
      </c>
      <c r="B1" s="354"/>
    </row>
    <row r="2" customFormat="false" ht="8.3" hidden="false" customHeight="true" outlineLevel="0" collapsed="false"/>
    <row r="3" customFormat="false" ht="19.65" hidden="false" customHeight="true" outlineLevel="0" collapsed="false">
      <c r="A3" s="355" t="s">
        <v>25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</row>
    <row r="4" customFormat="false" ht="21.25" hidden="false" customHeight="true" outlineLevel="0" collapsed="false">
      <c r="A4" s="356" t="s">
        <v>5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</row>
    <row r="5" customFormat="false" ht="16.9" hidden="false" customHeight="true" outlineLevel="0" collapsed="false">
      <c r="A5" s="357" t="s">
        <v>260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358" customFormat="true" ht="17.55" hidden="false" customHeight="true" outlineLevel="0" collapsed="false">
      <c r="A6" s="357"/>
      <c r="B6" s="179" t="s">
        <v>97</v>
      </c>
      <c r="C6" s="179"/>
      <c r="D6" s="179"/>
      <c r="E6" s="179" t="s">
        <v>98</v>
      </c>
      <c r="F6" s="179"/>
      <c r="G6" s="179"/>
      <c r="H6" s="180" t="s">
        <v>99</v>
      </c>
      <c r="I6" s="180"/>
      <c r="J6" s="180"/>
      <c r="K6" s="181" t="s">
        <v>100</v>
      </c>
      <c r="L6" s="181"/>
      <c r="M6" s="181"/>
      <c r="N6" s="182" t="s">
        <v>101</v>
      </c>
      <c r="O6" s="182"/>
      <c r="P6" s="182"/>
      <c r="Q6" s="180" t="s">
        <v>99</v>
      </c>
      <c r="R6" s="180"/>
      <c r="S6" s="180"/>
    </row>
    <row r="7" customFormat="false" ht="30.35" hidden="false" customHeight="true" outlineLevel="0" collapsed="false">
      <c r="A7" s="357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331" customFormat="true" ht="17.55" hidden="false" customHeight="false" outlineLevel="0" collapsed="false">
      <c r="A8" s="281" t="s">
        <v>106</v>
      </c>
      <c r="B8" s="359" t="n">
        <f aca="false">B9+B18+B31+B37+B49</f>
        <v>1216488</v>
      </c>
      <c r="C8" s="360" t="n">
        <f aca="false">C9+C18+C31+C37+C49</f>
        <v>1032863</v>
      </c>
      <c r="D8" s="361" t="n">
        <f aca="false">C8/B8</f>
        <v>0.849053176028041</v>
      </c>
      <c r="E8" s="359" t="n">
        <f aca="false">E9+E18+E31+E37+E49</f>
        <v>1136684</v>
      </c>
      <c r="F8" s="360" t="n">
        <f aca="false">F9+F18+F31+F37+F49</f>
        <v>921287</v>
      </c>
      <c r="G8" s="361" t="n">
        <f aca="false">F8/E8</f>
        <v>0.810504062694645</v>
      </c>
      <c r="H8" s="284" t="n">
        <f aca="false">(B8/E8-1)</f>
        <v>0.0702077270375936</v>
      </c>
      <c r="I8" s="284" t="n">
        <f aca="false">(C8/F8)-1</f>
        <v>0.121108840133422</v>
      </c>
      <c r="J8" s="286" t="n">
        <f aca="false">(D8-G8)*100</f>
        <v>3.85491133333963</v>
      </c>
      <c r="K8" s="287" t="n">
        <f aca="false">K9+K18+K31+K37+K49</f>
        <v>9012221</v>
      </c>
      <c r="L8" s="360" t="n">
        <f aca="false">L9+L18+L31+L37+L49</f>
        <v>7123643</v>
      </c>
      <c r="M8" s="361" t="n">
        <f aca="false">L8/K8</f>
        <v>0.790442555725165</v>
      </c>
      <c r="N8" s="359" t="n">
        <f aca="false">N9+N18+N31+N37+N49</f>
        <v>8378676</v>
      </c>
      <c r="O8" s="360" t="n">
        <f aca="false">O9+O18+O31+O37+O49</f>
        <v>6420695</v>
      </c>
      <c r="P8" s="361" t="n">
        <f aca="false">O8/N8</f>
        <v>0.766313794685461</v>
      </c>
      <c r="Q8" s="284" t="n">
        <f aca="false">(K8/N8-1)</f>
        <v>0.0756139752867875</v>
      </c>
      <c r="R8" s="284" t="n">
        <f aca="false">(L8/O8)-1</f>
        <v>0.109481605963217</v>
      </c>
      <c r="S8" s="286" t="n">
        <f aca="false">(M8-P8)*100</f>
        <v>2.41287610397037</v>
      </c>
    </row>
    <row r="9" s="297" customFormat="true" ht="18" hidden="false" customHeight="true" outlineLevel="0" collapsed="false">
      <c r="A9" s="362" t="s">
        <v>201</v>
      </c>
      <c r="B9" s="363" t="n">
        <f aca="false">SUM(B10:B17)</f>
        <v>327172</v>
      </c>
      <c r="C9" s="364" t="n">
        <f aca="false">SUM(C10:C17)</f>
        <v>294987</v>
      </c>
      <c r="D9" s="365" t="n">
        <f aca="false">C9/B9</f>
        <v>0.901626667318719</v>
      </c>
      <c r="E9" s="363" t="n">
        <f aca="false">SUM(E10:E17)</f>
        <v>317531</v>
      </c>
      <c r="F9" s="364" t="n">
        <f aca="false">SUM(F10:F17)</f>
        <v>276036</v>
      </c>
      <c r="G9" s="365" t="n">
        <f aca="false">F9/E9</f>
        <v>0.869319845936302</v>
      </c>
      <c r="H9" s="365" t="n">
        <f aca="false">(B9/E9-1)</f>
        <v>0.030362389813908</v>
      </c>
      <c r="I9" s="365" t="n">
        <f aca="false">(C9/F9)-1</f>
        <v>0.0686540885971394</v>
      </c>
      <c r="J9" s="366" t="n">
        <f aca="false">(D9-G9)*100</f>
        <v>3.23068213824169</v>
      </c>
      <c r="K9" s="367" t="n">
        <f aca="false">SUM(K10:K17)</f>
        <v>2460690</v>
      </c>
      <c r="L9" s="364" t="n">
        <f aca="false">SUM(L10:L17)</f>
        <v>2055131</v>
      </c>
      <c r="M9" s="365" t="n">
        <f aca="false">L9/K9</f>
        <v>0.835184846526787</v>
      </c>
      <c r="N9" s="363" t="n">
        <f aca="false">SUM(N10:N17)</f>
        <v>2276813</v>
      </c>
      <c r="O9" s="364" t="n">
        <f aca="false">SUM(O10:O17)</f>
        <v>1913898</v>
      </c>
      <c r="P9" s="365" t="n">
        <f aca="false">O9/N9</f>
        <v>0.840603949467963</v>
      </c>
      <c r="Q9" s="365" t="n">
        <f aca="false">(K9/N9-1)</f>
        <v>0.0807606948835939</v>
      </c>
      <c r="R9" s="365" t="n">
        <f aca="false">(L9/O9)-1</f>
        <v>0.0737933787485017</v>
      </c>
      <c r="S9" s="366" t="n">
        <f aca="false">(M9-P9)*100</f>
        <v>-0.541910294117531</v>
      </c>
    </row>
    <row r="10" customFormat="false" ht="18" hidden="false" customHeight="true" outlineLevel="0" collapsed="false">
      <c r="A10" s="340" t="s">
        <v>107</v>
      </c>
      <c r="B10" s="341" t="n">
        <v>128656</v>
      </c>
      <c r="C10" s="342" t="n">
        <v>117838</v>
      </c>
      <c r="D10" s="343" t="n">
        <f aca="false">C10/B10</f>
        <v>0.915915309041164</v>
      </c>
      <c r="E10" s="341" t="n">
        <v>121066</v>
      </c>
      <c r="F10" s="342" t="n">
        <v>109461</v>
      </c>
      <c r="G10" s="343" t="n">
        <f aca="false">F10/E10</f>
        <v>0.904143194621116</v>
      </c>
      <c r="H10" s="343" t="n">
        <f aca="false">(B10/E10-1)</f>
        <v>0.0626930765037252</v>
      </c>
      <c r="I10" s="343" t="n">
        <f aca="false">(C10/F10)-1</f>
        <v>0.0765295402015329</v>
      </c>
      <c r="J10" s="345" t="n">
        <f aca="false">(D10-G10)*100</f>
        <v>1.17721144200482</v>
      </c>
      <c r="K10" s="346" t="n">
        <v>940768</v>
      </c>
      <c r="L10" s="342" t="n">
        <v>806462</v>
      </c>
      <c r="M10" s="343" t="n">
        <f aca="false">L10/K10</f>
        <v>0.857237916255655</v>
      </c>
      <c r="N10" s="341" t="n">
        <v>897544</v>
      </c>
      <c r="O10" s="342" t="n">
        <v>796576</v>
      </c>
      <c r="P10" s="343" t="n">
        <f aca="false">O10/N10</f>
        <v>0.887506350663589</v>
      </c>
      <c r="Q10" s="343" t="n">
        <f aca="false">(K10/N10-1)</f>
        <v>0.0481580847289937</v>
      </c>
      <c r="R10" s="343" t="n">
        <f aca="false">(L10/O10)-1</f>
        <v>0.0124106174426546</v>
      </c>
      <c r="S10" s="345" t="n">
        <f aca="false">(M10-P10)*100</f>
        <v>-3.02684344079337</v>
      </c>
    </row>
    <row r="11" customFormat="false" ht="18" hidden="false" customHeight="true" outlineLevel="0" collapsed="false">
      <c r="A11" s="340" t="s">
        <v>118</v>
      </c>
      <c r="B11" s="341" t="n">
        <v>60016</v>
      </c>
      <c r="C11" s="342" t="n">
        <v>51805</v>
      </c>
      <c r="D11" s="343" t="n">
        <f aca="false">C11/B11</f>
        <v>0.863186483604372</v>
      </c>
      <c r="E11" s="341" t="n">
        <v>61654</v>
      </c>
      <c r="F11" s="342" t="n">
        <v>51149</v>
      </c>
      <c r="G11" s="343" t="n">
        <f aca="false">F11/E11</f>
        <v>0.829613650371428</v>
      </c>
      <c r="H11" s="343" t="n">
        <f aca="false">(B11/E11-1)</f>
        <v>-0.026567619294774</v>
      </c>
      <c r="I11" s="343" t="n">
        <f aca="false">(C11/F11)-1</f>
        <v>0.0128252751764453</v>
      </c>
      <c r="J11" s="345" t="n">
        <f aca="false">(D11-G11)*100</f>
        <v>3.35728332329445</v>
      </c>
      <c r="K11" s="346" t="n">
        <v>494898</v>
      </c>
      <c r="L11" s="342" t="n">
        <v>374487</v>
      </c>
      <c r="M11" s="343" t="n">
        <f aca="false">L11/K11</f>
        <v>0.756695319035438</v>
      </c>
      <c r="N11" s="341" t="n">
        <v>434972</v>
      </c>
      <c r="O11" s="342" t="n">
        <v>344426</v>
      </c>
      <c r="P11" s="343" t="n">
        <f aca="false">O11/N11</f>
        <v>0.791834876727697</v>
      </c>
      <c r="Q11" s="343" t="n">
        <f aca="false">(K11/N11-1)</f>
        <v>0.137769787480573</v>
      </c>
      <c r="R11" s="343" t="n">
        <f aca="false">(L11/O11)-1</f>
        <v>0.0872785445930331</v>
      </c>
      <c r="S11" s="345" t="n">
        <f aca="false">(M11-P11)*100</f>
        <v>-3.51395576922597</v>
      </c>
    </row>
    <row r="12" customFormat="false" ht="18" hidden="false" customHeight="true" outlineLevel="0" collapsed="false">
      <c r="A12" s="340" t="s">
        <v>120</v>
      </c>
      <c r="B12" s="341" t="n">
        <v>41400</v>
      </c>
      <c r="C12" s="342" t="n">
        <v>37186</v>
      </c>
      <c r="D12" s="343" t="n">
        <f aca="false">C12/B12</f>
        <v>0.898212560386474</v>
      </c>
      <c r="E12" s="341" t="n">
        <v>37500</v>
      </c>
      <c r="F12" s="342" t="n">
        <v>31837</v>
      </c>
      <c r="G12" s="343" t="n">
        <f aca="false">F12/E12</f>
        <v>0.848986666666667</v>
      </c>
      <c r="H12" s="343" t="n">
        <f aca="false">(B12/E12-1)</f>
        <v>0.104</v>
      </c>
      <c r="I12" s="343" t="n">
        <f aca="false">(C12/F12)-1</f>
        <v>0.168012061437949</v>
      </c>
      <c r="J12" s="345" t="n">
        <f aca="false">(D12-G12)*100</f>
        <v>4.92258937198068</v>
      </c>
      <c r="K12" s="346" t="n">
        <v>289515</v>
      </c>
      <c r="L12" s="342" t="n">
        <v>242367</v>
      </c>
      <c r="M12" s="343" t="n">
        <f aca="false">L12/K12</f>
        <v>0.837148334283198</v>
      </c>
      <c r="N12" s="341" t="n">
        <v>219150</v>
      </c>
      <c r="O12" s="342" t="n">
        <v>184284</v>
      </c>
      <c r="P12" s="343" t="n">
        <f aca="false">O12/N12</f>
        <v>0.840903490759754</v>
      </c>
      <c r="Q12" s="343" t="n">
        <f aca="false">(K12/N12-1)</f>
        <v>0.321081451060917</v>
      </c>
      <c r="R12" s="343" t="n">
        <f aca="false">(L12/O12)-1</f>
        <v>0.315182001693039</v>
      </c>
      <c r="S12" s="345" t="n">
        <f aca="false">(M12-P12)*100</f>
        <v>-0.375515647655578</v>
      </c>
    </row>
    <row r="13" customFormat="false" ht="18" hidden="false" customHeight="true" outlineLevel="0" collapsed="false">
      <c r="A13" s="340" t="s">
        <v>123</v>
      </c>
      <c r="B13" s="341" t="n">
        <v>27342</v>
      </c>
      <c r="C13" s="342" t="n">
        <v>24758</v>
      </c>
      <c r="D13" s="343" t="n">
        <f aca="false">C13/B13</f>
        <v>0.905493380147758</v>
      </c>
      <c r="E13" s="341" t="n">
        <v>26461</v>
      </c>
      <c r="F13" s="342" t="n">
        <v>22882</v>
      </c>
      <c r="G13" s="343" t="n">
        <f aca="false">F13/E13</f>
        <v>0.864744340727864</v>
      </c>
      <c r="H13" s="343" t="n">
        <f aca="false">(B13/E13-1)</f>
        <v>0.0332942821510902</v>
      </c>
      <c r="I13" s="343" t="n">
        <f aca="false">(C13/F13)-1</f>
        <v>0.0819858403985665</v>
      </c>
      <c r="J13" s="345" t="n">
        <f aca="false">(D13-G13)*100</f>
        <v>4.07490394198944</v>
      </c>
      <c r="K13" s="346" t="n">
        <v>205073</v>
      </c>
      <c r="L13" s="342" t="n">
        <v>181227</v>
      </c>
      <c r="M13" s="343" t="n">
        <f aca="false">L13/K13</f>
        <v>0.883719455998596</v>
      </c>
      <c r="N13" s="341" t="n">
        <v>209865</v>
      </c>
      <c r="O13" s="342" t="n">
        <v>172961</v>
      </c>
      <c r="P13" s="343" t="n">
        <f aca="false">O13/N13</f>
        <v>0.824153622566888</v>
      </c>
      <c r="Q13" s="343" t="n">
        <f aca="false">(K13/N13-1)</f>
        <v>-0.0228337264431897</v>
      </c>
      <c r="R13" s="343" t="n">
        <f aca="false">(L13/O13)-1</f>
        <v>0.047791120541625</v>
      </c>
      <c r="S13" s="345" t="n">
        <f aca="false">(M13-P13)*100</f>
        <v>5.95658334317073</v>
      </c>
    </row>
    <row r="14" customFormat="false" ht="18" hidden="false" customHeight="true" outlineLevel="0" collapsed="false">
      <c r="A14" s="340" t="s">
        <v>125</v>
      </c>
      <c r="B14" s="341" t="n">
        <v>26302</v>
      </c>
      <c r="C14" s="342" t="n">
        <v>23565</v>
      </c>
      <c r="D14" s="343" t="n">
        <f aca="false">C14/B14</f>
        <v>0.895939472283477</v>
      </c>
      <c r="E14" s="341" t="n">
        <v>22910</v>
      </c>
      <c r="F14" s="342" t="n">
        <v>19871</v>
      </c>
      <c r="G14" s="343" t="n">
        <f aca="false">F14/E14</f>
        <v>0.867350501964208</v>
      </c>
      <c r="H14" s="343" t="n">
        <f aca="false">(B14/E14-1)</f>
        <v>0.14805761676124</v>
      </c>
      <c r="I14" s="343" t="n">
        <f aca="false">(C14/F14)-1</f>
        <v>0.18589904886518</v>
      </c>
      <c r="J14" s="345" t="n">
        <f aca="false">(D14-G14)*100</f>
        <v>2.85889703192688</v>
      </c>
      <c r="K14" s="346" t="n">
        <v>221015</v>
      </c>
      <c r="L14" s="342" t="n">
        <v>189773</v>
      </c>
      <c r="M14" s="343" t="n">
        <f aca="false">L14/K14</f>
        <v>0.858643078524082</v>
      </c>
      <c r="N14" s="341" t="n">
        <v>199434</v>
      </c>
      <c r="O14" s="342" t="n">
        <v>173557</v>
      </c>
      <c r="P14" s="343" t="n">
        <f aca="false">O14/N14</f>
        <v>0.870247801277616</v>
      </c>
      <c r="Q14" s="343" t="n">
        <f aca="false">(K14/N14-1)</f>
        <v>0.108211237802982</v>
      </c>
      <c r="R14" s="343" t="n">
        <f aca="false">(L14/O14)-1</f>
        <v>0.0934332812851109</v>
      </c>
      <c r="S14" s="345" t="n">
        <f aca="false">(M14-P14)*100</f>
        <v>-1.16047227535336</v>
      </c>
    </row>
    <row r="15" customFormat="false" ht="18" hidden="false" customHeight="true" outlineLevel="0" collapsed="false">
      <c r="A15" s="340" t="s">
        <v>130</v>
      </c>
      <c r="B15" s="341" t="n">
        <v>18600</v>
      </c>
      <c r="C15" s="342" t="n">
        <v>17279</v>
      </c>
      <c r="D15" s="343" t="n">
        <f aca="false">C15/B15</f>
        <v>0.928978494623656</v>
      </c>
      <c r="E15" s="341" t="n">
        <v>23064</v>
      </c>
      <c r="F15" s="342" t="n">
        <v>21030</v>
      </c>
      <c r="G15" s="343" t="n">
        <f aca="false">F15/E15</f>
        <v>0.911810613943809</v>
      </c>
      <c r="H15" s="343" t="n">
        <f aca="false">(B15/E15-1)</f>
        <v>-0.193548387096774</v>
      </c>
      <c r="I15" s="343" t="n">
        <f aca="false">(C15/F15)-1</f>
        <v>-0.178364241559677</v>
      </c>
      <c r="J15" s="345" t="n">
        <f aca="false">(D15-G15)*100</f>
        <v>1.71678806798473</v>
      </c>
      <c r="K15" s="346" t="n">
        <v>133527</v>
      </c>
      <c r="L15" s="342" t="n">
        <v>115736</v>
      </c>
      <c r="M15" s="343" t="n">
        <f aca="false">L15/K15</f>
        <v>0.866761029604499</v>
      </c>
      <c r="N15" s="341" t="n">
        <v>150784</v>
      </c>
      <c r="O15" s="342" t="n">
        <v>117091</v>
      </c>
      <c r="P15" s="343" t="n">
        <f aca="false">O15/N15</f>
        <v>0.77654790959253</v>
      </c>
      <c r="Q15" s="343" t="n">
        <f aca="false">(K15/N15-1)</f>
        <v>-0.114448482597623</v>
      </c>
      <c r="R15" s="343" t="n">
        <f aca="false">(L15/O15)-1</f>
        <v>-0.0115721959843199</v>
      </c>
      <c r="S15" s="345" t="n">
        <f aca="false">(M15-P15)*100</f>
        <v>9.02131200119697</v>
      </c>
    </row>
    <row r="16" customFormat="false" ht="18" hidden="false" customHeight="true" outlineLevel="0" collapsed="false">
      <c r="A16" s="340" t="s">
        <v>108</v>
      </c>
      <c r="B16" s="341" t="n">
        <v>14994</v>
      </c>
      <c r="C16" s="342" t="n">
        <v>13741</v>
      </c>
      <c r="D16" s="343" t="n">
        <f aca="false">C16/B16</f>
        <v>0.916433239962652</v>
      </c>
      <c r="E16" s="341" t="n">
        <v>14756</v>
      </c>
      <c r="F16" s="342" t="n">
        <v>11757</v>
      </c>
      <c r="G16" s="343" t="n">
        <f aca="false">F16/E16</f>
        <v>0.796760639739767</v>
      </c>
      <c r="H16" s="343" t="n">
        <f aca="false">(B16/E16-1)</f>
        <v>0.0161290322580645</v>
      </c>
      <c r="I16" s="343" t="n">
        <f aca="false">(C16/F16)-1</f>
        <v>0.168750531598197</v>
      </c>
      <c r="J16" s="345" t="n">
        <f aca="false">(D16-G16)*100</f>
        <v>11.9672600222885</v>
      </c>
      <c r="K16" s="346" t="n">
        <v>114112</v>
      </c>
      <c r="L16" s="342" t="n">
        <v>92940</v>
      </c>
      <c r="M16" s="343" t="n">
        <f aca="false">L16/K16</f>
        <v>0.814462983735278</v>
      </c>
      <c r="N16" s="341" t="n">
        <v>102144</v>
      </c>
      <c r="O16" s="342" t="n">
        <v>76384</v>
      </c>
      <c r="P16" s="343" t="n">
        <f aca="false">O16/N16</f>
        <v>0.74780701754386</v>
      </c>
      <c r="Q16" s="343" t="n">
        <f aca="false">(K16/N16-1)</f>
        <v>0.117167919799499</v>
      </c>
      <c r="R16" s="343" t="n">
        <f aca="false">(L16/O16)-1</f>
        <v>0.216746962714705</v>
      </c>
      <c r="S16" s="345" t="n">
        <f aca="false">(M16-P16)*100</f>
        <v>6.66559661914179</v>
      </c>
    </row>
    <row r="17" customFormat="false" ht="18" hidden="false" customHeight="true" outlineLevel="0" collapsed="false">
      <c r="A17" s="340" t="s">
        <v>135</v>
      </c>
      <c r="B17" s="341" t="n">
        <v>9862</v>
      </c>
      <c r="C17" s="342" t="n">
        <v>8815</v>
      </c>
      <c r="D17" s="343" t="n">
        <f aca="false">C17/B17</f>
        <v>0.893834921922531</v>
      </c>
      <c r="E17" s="341" t="n">
        <v>10120</v>
      </c>
      <c r="F17" s="342" t="n">
        <v>8049</v>
      </c>
      <c r="G17" s="343" t="n">
        <f aca="false">F17/E17</f>
        <v>0.795355731225297</v>
      </c>
      <c r="H17" s="343" t="n">
        <f aca="false">(B17/E17-1)</f>
        <v>-0.025494071146245</v>
      </c>
      <c r="I17" s="343" t="n">
        <f aca="false">(C17/F17)-1</f>
        <v>0.0951671015032924</v>
      </c>
      <c r="J17" s="345" t="n">
        <f aca="false">(D17-G17)*100</f>
        <v>9.84791906972344</v>
      </c>
      <c r="K17" s="346" t="n">
        <v>61782</v>
      </c>
      <c r="L17" s="342" t="n">
        <v>52139</v>
      </c>
      <c r="M17" s="343" t="n">
        <f aca="false">L17/K17</f>
        <v>0.843918940791816</v>
      </c>
      <c r="N17" s="341" t="n">
        <v>62920</v>
      </c>
      <c r="O17" s="342" t="n">
        <v>48619</v>
      </c>
      <c r="P17" s="343" t="n">
        <f aca="false">O17/N17</f>
        <v>0.772711379529561</v>
      </c>
      <c r="Q17" s="343" t="n">
        <f aca="false">(K17/N17-1)</f>
        <v>-0.0180864589955499</v>
      </c>
      <c r="R17" s="343" t="n">
        <f aca="false">(L17/O17)-1</f>
        <v>0.0723996791377857</v>
      </c>
      <c r="S17" s="345" t="n">
        <f aca="false">(M17-P17)*100</f>
        <v>7.1207561262255</v>
      </c>
    </row>
    <row r="18" s="297" customFormat="true" ht="18" hidden="false" customHeight="true" outlineLevel="0" collapsed="false">
      <c r="A18" s="362" t="s">
        <v>221</v>
      </c>
      <c r="B18" s="363" t="n">
        <f aca="false">SUM(B19:B30)</f>
        <v>336954</v>
      </c>
      <c r="C18" s="364" t="n">
        <f aca="false">SUM(C19:C30)</f>
        <v>289140</v>
      </c>
      <c r="D18" s="365" t="n">
        <f aca="false">C18/B18</f>
        <v>0.858099325130433</v>
      </c>
      <c r="E18" s="363" t="n">
        <f aca="false">SUM(E19:E30)</f>
        <v>342847</v>
      </c>
      <c r="F18" s="364" t="n">
        <f aca="false">SUM(F19:F30)</f>
        <v>279055</v>
      </c>
      <c r="G18" s="365" t="n">
        <f aca="false">F18/E18</f>
        <v>0.81393449556216</v>
      </c>
      <c r="H18" s="365" t="n">
        <f aca="false">(B18/E18-1)</f>
        <v>-0.0171884251575776</v>
      </c>
      <c r="I18" s="365" t="n">
        <f aca="false">(C18/F18)-1</f>
        <v>0.0361398290659547</v>
      </c>
      <c r="J18" s="366" t="n">
        <f aca="false">(D18-G18)*100</f>
        <v>4.41648295682728</v>
      </c>
      <c r="K18" s="367" t="n">
        <f aca="false">SUM(K19:K30)</f>
        <v>2603043</v>
      </c>
      <c r="L18" s="364" t="n">
        <f aca="false">SUM(L19:L30)</f>
        <v>2094431</v>
      </c>
      <c r="M18" s="365" t="n">
        <f aca="false">L18/K18</f>
        <v>0.804608682991407</v>
      </c>
      <c r="N18" s="363" t="n">
        <f aca="false">SUM(N19:N30)</f>
        <v>2674263</v>
      </c>
      <c r="O18" s="364" t="n">
        <f aca="false">SUM(O19:O30)</f>
        <v>1992705</v>
      </c>
      <c r="P18" s="365" t="n">
        <f aca="false">O18/N18</f>
        <v>0.745141745594955</v>
      </c>
      <c r="Q18" s="365" t="n">
        <f aca="false">(K18/N18-1)</f>
        <v>-0.0266316364546045</v>
      </c>
      <c r="R18" s="365" t="n">
        <f aca="false">(L18/O18)-1</f>
        <v>0.0510492019641642</v>
      </c>
      <c r="S18" s="366" t="n">
        <f aca="false">(M18-P18)*100</f>
        <v>5.9466937396452</v>
      </c>
    </row>
    <row r="19" s="297" customFormat="true" ht="18" hidden="false" customHeight="true" outlineLevel="0" collapsed="false">
      <c r="A19" s="340" t="s">
        <v>107</v>
      </c>
      <c r="B19" s="341" t="n">
        <v>91411</v>
      </c>
      <c r="C19" s="342" t="n">
        <v>78904</v>
      </c>
      <c r="D19" s="343" t="n">
        <f aca="false">C19/B19</f>
        <v>0.863178392097231</v>
      </c>
      <c r="E19" s="341" t="n">
        <v>120062</v>
      </c>
      <c r="F19" s="342" t="n">
        <v>101999</v>
      </c>
      <c r="G19" s="343" t="n">
        <f aca="false">F19/E19</f>
        <v>0.849552731088937</v>
      </c>
      <c r="H19" s="343" t="n">
        <f aca="false">(B19/E19-1)</f>
        <v>-0.238635038563409</v>
      </c>
      <c r="I19" s="343" t="n">
        <f aca="false">(C19/F19)-1</f>
        <v>-0.226423788468514</v>
      </c>
      <c r="J19" s="345" t="n">
        <f aca="false">(D19-G19)*100</f>
        <v>1.36256610082939</v>
      </c>
      <c r="K19" s="346" t="n">
        <v>782813</v>
      </c>
      <c r="L19" s="342" t="n">
        <v>644496</v>
      </c>
      <c r="M19" s="343" t="n">
        <f aca="false">L19/K19</f>
        <v>0.823307737607832</v>
      </c>
      <c r="N19" s="341" t="n">
        <v>988142</v>
      </c>
      <c r="O19" s="342" t="n">
        <v>802167</v>
      </c>
      <c r="P19" s="343" t="n">
        <f aca="false">O19/N19</f>
        <v>0.8117932442908</v>
      </c>
      <c r="Q19" s="343" t="n">
        <f aca="false">(K19/N19-1)</f>
        <v>-0.207793009506731</v>
      </c>
      <c r="R19" s="343" t="n">
        <f aca="false">(L19/O19)-1</f>
        <v>-0.196556328046404</v>
      </c>
      <c r="S19" s="345" t="n">
        <f aca="false">(M19-P19)*100</f>
        <v>1.15144933170319</v>
      </c>
    </row>
    <row r="20" s="297" customFormat="true" ht="18" hidden="false" customHeight="true" outlineLevel="0" collapsed="false">
      <c r="A20" s="340" t="s">
        <v>117</v>
      </c>
      <c r="B20" s="341" t="n">
        <v>59880</v>
      </c>
      <c r="C20" s="342" t="n">
        <v>54049</v>
      </c>
      <c r="D20" s="343" t="n">
        <f aca="false">C20/B20</f>
        <v>0.902621910487642</v>
      </c>
      <c r="E20" s="341" t="n">
        <v>65880</v>
      </c>
      <c r="F20" s="342" t="n">
        <v>59092</v>
      </c>
      <c r="G20" s="343" t="n">
        <f aca="false">F20/E20</f>
        <v>0.896964177292046</v>
      </c>
      <c r="H20" s="343" t="n">
        <f aca="false">(B20/E20-1)</f>
        <v>-0.0910746812386156</v>
      </c>
      <c r="I20" s="343" t="n">
        <f aca="false">(C20/F20)-1</f>
        <v>-0.0853415013876667</v>
      </c>
      <c r="J20" s="345" t="n">
        <f aca="false">(D20-G20)*100</f>
        <v>0.565773319559582</v>
      </c>
      <c r="K20" s="346" t="n">
        <v>479790</v>
      </c>
      <c r="L20" s="342" t="n">
        <v>377263</v>
      </c>
      <c r="M20" s="343" t="n">
        <f aca="false">L20/K20</f>
        <v>0.786308593342921</v>
      </c>
      <c r="N20" s="341" t="n">
        <v>498210</v>
      </c>
      <c r="O20" s="342" t="n">
        <v>374706</v>
      </c>
      <c r="P20" s="343" t="n">
        <f aca="false">O20/N20</f>
        <v>0.752104534232553</v>
      </c>
      <c r="Q20" s="343" t="n">
        <f aca="false">(K20/N20-1)</f>
        <v>-0.0369723610525682</v>
      </c>
      <c r="R20" s="343" t="n">
        <f aca="false">(L20/O20)-1</f>
        <v>0.00682401669575605</v>
      </c>
      <c r="S20" s="345" t="n">
        <f aca="false">(M20-P20)*100</f>
        <v>3.42040591103684</v>
      </c>
    </row>
    <row r="21" s="297" customFormat="true" ht="18" hidden="false" customHeight="true" outlineLevel="0" collapsed="false">
      <c r="A21" s="340" t="s">
        <v>119</v>
      </c>
      <c r="B21" s="341" t="n">
        <v>50754</v>
      </c>
      <c r="C21" s="342" t="n">
        <v>41552</v>
      </c>
      <c r="D21" s="343" t="n">
        <f aca="false">C21/B21</f>
        <v>0.818694093076408</v>
      </c>
      <c r="E21" s="341" t="n">
        <v>33108</v>
      </c>
      <c r="F21" s="342" t="n">
        <v>28591</v>
      </c>
      <c r="G21" s="343" t="n">
        <f aca="false">F21/E21</f>
        <v>0.86356771777214</v>
      </c>
      <c r="H21" s="343" t="n">
        <f aca="false">(B21/E21-1)</f>
        <v>0.532982964842334</v>
      </c>
      <c r="I21" s="343" t="n">
        <f aca="false">(C21/F21)-1</f>
        <v>0.453324472736176</v>
      </c>
      <c r="J21" s="345" t="n">
        <f aca="false">(D21-G21)*100</f>
        <v>-4.4873624695732</v>
      </c>
      <c r="K21" s="346" t="n">
        <v>335708</v>
      </c>
      <c r="L21" s="342" t="n">
        <v>271170</v>
      </c>
      <c r="M21" s="343" t="n">
        <f aca="false">L21/K21</f>
        <v>0.807755549465607</v>
      </c>
      <c r="N21" s="341" t="n">
        <v>247724</v>
      </c>
      <c r="O21" s="342" t="n">
        <v>195377</v>
      </c>
      <c r="P21" s="343" t="n">
        <f aca="false">O21/N21</f>
        <v>0.788688217532415</v>
      </c>
      <c r="Q21" s="343" t="n">
        <f aca="false">(K21/N21-1)</f>
        <v>0.355169462789233</v>
      </c>
      <c r="R21" s="343" t="n">
        <f aca="false">(L21/O21)-1</f>
        <v>0.387932049320032</v>
      </c>
      <c r="S21" s="345" t="n">
        <f aca="false">(M21-P21)*100</f>
        <v>1.90673319331919</v>
      </c>
    </row>
    <row r="22" s="297" customFormat="true" ht="18" hidden="false" customHeight="true" outlineLevel="0" collapsed="false">
      <c r="A22" s="340" t="s">
        <v>121</v>
      </c>
      <c r="B22" s="341" t="n">
        <v>37416</v>
      </c>
      <c r="C22" s="342" t="n">
        <v>31107</v>
      </c>
      <c r="D22" s="343" t="n">
        <f aca="false">C22/B22</f>
        <v>0.83138229634381</v>
      </c>
      <c r="E22" s="341" t="n">
        <v>25944</v>
      </c>
      <c r="F22" s="342" t="n">
        <v>23151</v>
      </c>
      <c r="G22" s="343" t="n">
        <f aca="false">F22/E22</f>
        <v>0.892345050878816</v>
      </c>
      <c r="H22" s="343" t="n">
        <f aca="false">(B22/E22-1)</f>
        <v>0.44218316373728</v>
      </c>
      <c r="I22" s="343" t="n">
        <f aca="false">(C22/F22)-1</f>
        <v>0.343656861474666</v>
      </c>
      <c r="J22" s="345" t="n">
        <f aca="false">(D22-G22)*100</f>
        <v>-6.09627545350058</v>
      </c>
      <c r="K22" s="346" t="n">
        <v>248733</v>
      </c>
      <c r="L22" s="342" t="n">
        <v>201740</v>
      </c>
      <c r="M22" s="343" t="n">
        <f aca="false">L22/K22</f>
        <v>0.811070505320967</v>
      </c>
      <c r="N22" s="341" t="n">
        <v>203304</v>
      </c>
      <c r="O22" s="342" t="n">
        <v>164579</v>
      </c>
      <c r="P22" s="343" t="n">
        <f aca="false">O22/N22</f>
        <v>0.809521701491363</v>
      </c>
      <c r="Q22" s="343" t="n">
        <f aca="false">(K22/N22-1)</f>
        <v>0.223453547397002</v>
      </c>
      <c r="R22" s="343" t="n">
        <f aca="false">(L22/O22)-1</f>
        <v>0.225794299394212</v>
      </c>
      <c r="S22" s="345" t="n">
        <f aca="false">(M22-P22)*100</f>
        <v>0.154880382960398</v>
      </c>
    </row>
    <row r="23" s="297" customFormat="true" ht="18" hidden="false" customHeight="true" outlineLevel="0" collapsed="false">
      <c r="A23" s="340" t="s">
        <v>127</v>
      </c>
      <c r="B23" s="341" t="n">
        <v>22824</v>
      </c>
      <c r="C23" s="342" t="n">
        <v>20277</v>
      </c>
      <c r="D23" s="343" t="n">
        <f aca="false">C23/B23</f>
        <v>0.888406940063092</v>
      </c>
      <c r="E23" s="341" t="n">
        <v>22120</v>
      </c>
      <c r="F23" s="342" t="n">
        <v>6298</v>
      </c>
      <c r="G23" s="343" t="n">
        <f aca="false">F23/E23</f>
        <v>0.284719710669078</v>
      </c>
      <c r="H23" s="343" t="n">
        <f aca="false">(B23/E23-1)</f>
        <v>0.0318264014466547</v>
      </c>
      <c r="I23" s="343" t="n">
        <f aca="false">(C23/F23)-1</f>
        <v>2.21959352175294</v>
      </c>
      <c r="J23" s="345" t="n">
        <f aca="false">(D23-G23)*100</f>
        <v>60.3687229394014</v>
      </c>
      <c r="K23" s="346" t="n">
        <v>176658</v>
      </c>
      <c r="L23" s="342" t="n">
        <v>145926</v>
      </c>
      <c r="M23" s="343" t="n">
        <f aca="false">L23/K23</f>
        <v>0.826036748972591</v>
      </c>
      <c r="N23" s="341" t="n">
        <v>147913</v>
      </c>
      <c r="O23" s="342" t="n">
        <v>44672</v>
      </c>
      <c r="P23" s="343" t="n">
        <f aca="false">O23/N23</f>
        <v>0.302015373902226</v>
      </c>
      <c r="Q23" s="343" t="n">
        <f aca="false">(K23/N23-1)</f>
        <v>0.194337211739333</v>
      </c>
      <c r="R23" s="343" t="n">
        <f aca="false">(L23/O23)-1</f>
        <v>2.26660995702006</v>
      </c>
      <c r="S23" s="345" t="n">
        <f aca="false">(M23-P23)*100</f>
        <v>52.4021375070365</v>
      </c>
    </row>
    <row r="24" s="297" customFormat="true" ht="18" hidden="false" customHeight="true" outlineLevel="0" collapsed="false">
      <c r="A24" s="340" t="s">
        <v>108</v>
      </c>
      <c r="B24" s="341" t="n">
        <v>21896</v>
      </c>
      <c r="C24" s="342" t="n">
        <v>18716</v>
      </c>
      <c r="D24" s="343" t="n">
        <f aca="false">C24/B24</f>
        <v>0.854767994154183</v>
      </c>
      <c r="E24" s="341" t="n">
        <v>14756</v>
      </c>
      <c r="F24" s="342" t="n">
        <v>11353</v>
      </c>
      <c r="G24" s="343" t="n">
        <f aca="false">F24/E24</f>
        <v>0.769381946326918</v>
      </c>
      <c r="H24" s="343" t="n">
        <f aca="false">(B24/E24-1)</f>
        <v>0.483870967741936</v>
      </c>
      <c r="I24" s="343" t="n">
        <f aca="false">(C24/F24)-1</f>
        <v>0.648551043776975</v>
      </c>
      <c r="J24" s="345" t="n">
        <f aca="false">(D24-G24)*100</f>
        <v>8.53860478272656</v>
      </c>
      <c r="K24" s="346" t="n">
        <v>222640</v>
      </c>
      <c r="L24" s="342" t="n">
        <v>185954</v>
      </c>
      <c r="M24" s="343" t="n">
        <f aca="false">L24/K24</f>
        <v>0.835222781171398</v>
      </c>
      <c r="N24" s="341" t="n">
        <v>95588</v>
      </c>
      <c r="O24" s="342" t="n">
        <v>63173</v>
      </c>
      <c r="P24" s="343" t="n">
        <f aca="false">O24/N24</f>
        <v>0.660888396032975</v>
      </c>
      <c r="Q24" s="343" t="n">
        <f aca="false">(K24/N24-1)</f>
        <v>1.32916265640039</v>
      </c>
      <c r="R24" s="343" t="n">
        <f aca="false">(L24/O24)-1</f>
        <v>1.9435676634005</v>
      </c>
      <c r="S24" s="345" t="n">
        <f aca="false">(M24-P24)*100</f>
        <v>17.4334385138423</v>
      </c>
    </row>
    <row r="25" s="297" customFormat="true" ht="18" hidden="false" customHeight="true" outlineLevel="0" collapsed="false">
      <c r="A25" s="340" t="s">
        <v>113</v>
      </c>
      <c r="B25" s="341" t="n">
        <v>14260</v>
      </c>
      <c r="C25" s="342" t="n">
        <v>13208</v>
      </c>
      <c r="D25" s="343" t="n">
        <f aca="false">C25/B25</f>
        <v>0.926227208976157</v>
      </c>
      <c r="E25" s="341" t="n">
        <v>27333</v>
      </c>
      <c r="F25" s="342" t="n">
        <v>21694</v>
      </c>
      <c r="G25" s="343" t="n">
        <f aca="false">F25/E25</f>
        <v>0.79369260600739</v>
      </c>
      <c r="H25" s="343" t="n">
        <f aca="false">(B25/E25-1)</f>
        <v>-0.478286320564885</v>
      </c>
      <c r="I25" s="343" t="n">
        <f aca="false">(C25/F25)-1</f>
        <v>-0.391168064902738</v>
      </c>
      <c r="J25" s="345" t="n">
        <f aca="false">(D25-G25)*100</f>
        <v>13.2534602968767</v>
      </c>
      <c r="K25" s="346" t="n">
        <v>179514</v>
      </c>
      <c r="L25" s="342" t="n">
        <v>136754</v>
      </c>
      <c r="M25" s="343" t="n">
        <f aca="false">L25/K25</f>
        <v>0.76180130797598</v>
      </c>
      <c r="N25" s="341" t="n">
        <v>222996</v>
      </c>
      <c r="O25" s="342" t="n">
        <v>138719</v>
      </c>
      <c r="P25" s="343" t="n">
        <f aca="false">O25/N25</f>
        <v>0.622069454160613</v>
      </c>
      <c r="Q25" s="343" t="n">
        <f aca="false">(K25/N25-1)</f>
        <v>-0.194990044664478</v>
      </c>
      <c r="R25" s="343" t="n">
        <f aca="false">(L25/O25)-1</f>
        <v>-0.0141653270280206</v>
      </c>
      <c r="S25" s="345" t="n">
        <f aca="false">(M25-P25)*100</f>
        <v>13.9731853815367</v>
      </c>
    </row>
    <row r="26" s="297" customFormat="true" ht="18" hidden="false" customHeight="true" outlineLevel="0" collapsed="false">
      <c r="A26" s="340" t="s">
        <v>133</v>
      </c>
      <c r="B26" s="341" t="n">
        <v>11900</v>
      </c>
      <c r="C26" s="342" t="n">
        <v>9916</v>
      </c>
      <c r="D26" s="343" t="n">
        <f aca="false">C26/B26</f>
        <v>0.83327731092437</v>
      </c>
      <c r="E26" s="341" t="n">
        <v>14756</v>
      </c>
      <c r="F26" s="342" t="n">
        <v>12851</v>
      </c>
      <c r="G26" s="343" t="n">
        <f aca="false">F26/E26</f>
        <v>0.870899972892383</v>
      </c>
      <c r="H26" s="343" t="n">
        <f aca="false">(B26/E26-1)</f>
        <v>-0.193548387096774</v>
      </c>
      <c r="I26" s="343" t="n">
        <f aca="false">(C26/F26)-1</f>
        <v>-0.228386895961404</v>
      </c>
      <c r="J26" s="345" t="n">
        <f aca="false">(D26-G26)*100</f>
        <v>-3.7622661968013</v>
      </c>
      <c r="K26" s="346" t="n">
        <v>11900</v>
      </c>
      <c r="L26" s="342" t="n">
        <v>9916</v>
      </c>
      <c r="M26" s="343" t="n">
        <f aca="false">L26/K26</f>
        <v>0.83327731092437</v>
      </c>
      <c r="N26" s="341" t="n">
        <v>109648</v>
      </c>
      <c r="O26" s="342" t="n">
        <v>101389</v>
      </c>
      <c r="P26" s="343" t="n">
        <f aca="false">O26/N26</f>
        <v>0.924677148694003</v>
      </c>
      <c r="Q26" s="343" t="n">
        <f aca="false">(K26/N26-1)</f>
        <v>-0.8914708886619</v>
      </c>
      <c r="R26" s="343" t="n">
        <f aca="false">(L26/O26)-1</f>
        <v>-0.90219846334415</v>
      </c>
      <c r="S26" s="345" t="n">
        <f aca="false">(M26-P26)*100</f>
        <v>-9.13998377696329</v>
      </c>
    </row>
    <row r="27" s="297" customFormat="true" ht="18" hidden="false" customHeight="true" outlineLevel="0" collapsed="false">
      <c r="A27" s="340" t="s">
        <v>134</v>
      </c>
      <c r="B27" s="341" t="n">
        <v>10816</v>
      </c>
      <c r="C27" s="342" t="n">
        <v>9127</v>
      </c>
      <c r="D27" s="343" t="n">
        <f aca="false">C27/B27</f>
        <v>0.843842455621302</v>
      </c>
      <c r="E27" s="341" t="n">
        <v>5408</v>
      </c>
      <c r="F27" s="342" t="n">
        <v>4388</v>
      </c>
      <c r="G27" s="343" t="n">
        <f aca="false">F27/E27</f>
        <v>0.811390532544379</v>
      </c>
      <c r="H27" s="343" t="n">
        <f aca="false">(B27/E27-1)</f>
        <v>1</v>
      </c>
      <c r="I27" s="343" t="n">
        <f aca="false">(C27/F27)-1</f>
        <v>1.07999088422972</v>
      </c>
      <c r="J27" s="345" t="n">
        <f aca="false">(D27-G27)*100</f>
        <v>3.24519230769231</v>
      </c>
      <c r="K27" s="346" t="n">
        <v>84864</v>
      </c>
      <c r="L27" s="342" t="n">
        <v>61104</v>
      </c>
      <c r="M27" s="343" t="n">
        <f aca="false">L27/K27</f>
        <v>0.720022624434389</v>
      </c>
      <c r="N27" s="341" t="n">
        <v>50536</v>
      </c>
      <c r="O27" s="342" t="n">
        <v>27575</v>
      </c>
      <c r="P27" s="343" t="n">
        <f aca="false">O27/N27</f>
        <v>0.545650625296818</v>
      </c>
      <c r="Q27" s="343" t="n">
        <f aca="false">(K27/N27-1)</f>
        <v>0.679278138356815</v>
      </c>
      <c r="R27" s="343" t="n">
        <f aca="false">(L27/O27)-1</f>
        <v>1.2159202175884</v>
      </c>
      <c r="S27" s="345" t="n">
        <f aca="false">(M27-P27)*100</f>
        <v>17.4371999137571</v>
      </c>
    </row>
    <row r="28" s="297" customFormat="true" ht="18" hidden="false" customHeight="true" outlineLevel="0" collapsed="false">
      <c r="A28" s="340" t="s">
        <v>138</v>
      </c>
      <c r="B28" s="341" t="n">
        <v>8837</v>
      </c>
      <c r="C28" s="342" t="n">
        <v>6404</v>
      </c>
      <c r="D28" s="343" t="n">
        <f aca="false">C28/B28</f>
        <v>0.724680321376033</v>
      </c>
      <c r="E28" s="341" t="n">
        <v>9520</v>
      </c>
      <c r="F28" s="342" t="n">
        <v>7429</v>
      </c>
      <c r="G28" s="343" t="n">
        <f aca="false">F28/E28</f>
        <v>0.780357142857143</v>
      </c>
      <c r="H28" s="343" t="n">
        <f aca="false">(B28/E28-1)</f>
        <v>-0.0717436974789916</v>
      </c>
      <c r="I28" s="343" t="n">
        <f aca="false">(C28/F28)-1</f>
        <v>-0.137972809261004</v>
      </c>
      <c r="J28" s="345" t="n">
        <f aca="false">(D28-G28)*100</f>
        <v>-5.56768214811103</v>
      </c>
      <c r="K28" s="346" t="n">
        <v>73463</v>
      </c>
      <c r="L28" s="342" t="n">
        <v>54228</v>
      </c>
      <c r="M28" s="343" t="n">
        <f aca="false">L28/K28</f>
        <v>0.738167512897649</v>
      </c>
      <c r="N28" s="341" t="n">
        <v>77280</v>
      </c>
      <c r="O28" s="342" t="n">
        <v>60974</v>
      </c>
      <c r="P28" s="343" t="n">
        <f aca="false">O28/N28</f>
        <v>0.789001035196687</v>
      </c>
      <c r="Q28" s="343" t="n">
        <f aca="false">(K28/N28-1)</f>
        <v>-0.0493918219461698</v>
      </c>
      <c r="R28" s="343" t="n">
        <f aca="false">(L28/O28)-1</f>
        <v>-0.11063732082527</v>
      </c>
      <c r="S28" s="345" t="n">
        <f aca="false">(M28-P28)*100</f>
        <v>-5.08335222990383</v>
      </c>
    </row>
    <row r="29" s="297" customFormat="true" ht="18" hidden="false" customHeight="true" outlineLevel="0" collapsed="false">
      <c r="A29" s="340" t="s">
        <v>126</v>
      </c>
      <c r="B29" s="341" t="n">
        <v>6960</v>
      </c>
      <c r="C29" s="342" t="n">
        <v>5880</v>
      </c>
      <c r="D29" s="343" t="n">
        <f aca="false">C29/B29</f>
        <v>0.844827586206897</v>
      </c>
      <c r="E29" s="341" t="n">
        <v>3960</v>
      </c>
      <c r="F29" s="342" t="n">
        <v>2209</v>
      </c>
      <c r="G29" s="343" t="n">
        <f aca="false">F29/E29</f>
        <v>0.557828282828283</v>
      </c>
      <c r="H29" s="343" t="n">
        <f aca="false">(B29/E29-1)</f>
        <v>0.757575757575758</v>
      </c>
      <c r="I29" s="343" t="n">
        <f aca="false">(C29/F29)-1</f>
        <v>1.66183793571752</v>
      </c>
      <c r="J29" s="345" t="n">
        <f aca="false">(D29-G29)*100</f>
        <v>28.6999303378614</v>
      </c>
      <c r="K29" s="346" t="n">
        <v>6960</v>
      </c>
      <c r="L29" s="342" t="n">
        <v>5880</v>
      </c>
      <c r="M29" s="343" t="n">
        <f aca="false">L29/K29</f>
        <v>0.844827586206897</v>
      </c>
      <c r="N29" s="341" t="n">
        <v>32340</v>
      </c>
      <c r="O29" s="342" t="n">
        <v>19069</v>
      </c>
      <c r="P29" s="343" t="n">
        <f aca="false">O29/N29</f>
        <v>0.589641311069883</v>
      </c>
      <c r="Q29" s="343" t="n">
        <f aca="false">(K29/N29-1)</f>
        <v>-0.784786641929499</v>
      </c>
      <c r="R29" s="343" t="n">
        <f aca="false">(L29/O29)-1</f>
        <v>-0.691646127222193</v>
      </c>
      <c r="S29" s="345" t="n">
        <f aca="false">(M29-P29)*100</f>
        <v>25.5186275137014</v>
      </c>
    </row>
    <row r="30" s="297" customFormat="true" ht="18" hidden="false" customHeight="true" outlineLevel="0" collapsed="false">
      <c r="A30" s="340" t="s">
        <v>142</v>
      </c>
      <c r="B30" s="341" t="n">
        <v>0</v>
      </c>
      <c r="C30" s="342"/>
      <c r="D30" s="343"/>
      <c r="E30" s="341"/>
      <c r="F30" s="342"/>
      <c r="G30" s="343"/>
      <c r="H30" s="343"/>
      <c r="I30" s="343"/>
      <c r="J30" s="345"/>
      <c r="K30" s="346"/>
      <c r="L30" s="342"/>
      <c r="M30" s="343"/>
      <c r="N30" s="341" t="n">
        <v>582</v>
      </c>
      <c r="O30" s="342" t="n">
        <v>305</v>
      </c>
      <c r="P30" s="343" t="n">
        <f aca="false">O30/N30</f>
        <v>0.524054982817869</v>
      </c>
      <c r="Q30" s="343" t="n">
        <f aca="false">(K30/N30-1)</f>
        <v>-1</v>
      </c>
      <c r="R30" s="343" t="n">
        <f aca="false">(L30/O30)-1</f>
        <v>-1</v>
      </c>
      <c r="S30" s="345" t="n">
        <f aca="false">(M30-P30)*100</f>
        <v>-52.405498281787</v>
      </c>
    </row>
    <row r="31" s="297" customFormat="true" ht="18" hidden="false" customHeight="true" outlineLevel="0" collapsed="false">
      <c r="A31" s="362" t="s">
        <v>234</v>
      </c>
      <c r="B31" s="363" t="n">
        <f aca="false">SUM(B32:B36)</f>
        <v>125622</v>
      </c>
      <c r="C31" s="364" t="n">
        <f aca="false">SUM(C32:C36)</f>
        <v>109068</v>
      </c>
      <c r="D31" s="365" t="n">
        <f aca="false">C31/B31</f>
        <v>0.868223718775374</v>
      </c>
      <c r="E31" s="363" t="n">
        <f aca="false">SUM(E32:E36)</f>
        <v>114914</v>
      </c>
      <c r="F31" s="364" t="n">
        <f aca="false">SUM(F32:F36)</f>
        <v>101423</v>
      </c>
      <c r="G31" s="365" t="n">
        <f aca="false">F31/E31</f>
        <v>0.882599161111788</v>
      </c>
      <c r="H31" s="365" t="n">
        <f aca="false">(B31/E31-1)</f>
        <v>0.0931827279530779</v>
      </c>
      <c r="I31" s="365" t="n">
        <f aca="false">(C31/F31)-1</f>
        <v>0.0753773798842472</v>
      </c>
      <c r="J31" s="366" t="n">
        <f aca="false">(D31-G31)*100</f>
        <v>-1.43754423364142</v>
      </c>
      <c r="K31" s="367" t="n">
        <f aca="false">SUM(K32:K36)</f>
        <v>854126</v>
      </c>
      <c r="L31" s="364" t="n">
        <f aca="false">SUM(L32:L36)</f>
        <v>751845</v>
      </c>
      <c r="M31" s="365" t="n">
        <f aca="false">L31/K31</f>
        <v>0.880250689008413</v>
      </c>
      <c r="N31" s="363" t="n">
        <f aca="false">SUM(N32:N36)</f>
        <v>838804</v>
      </c>
      <c r="O31" s="364" t="n">
        <f aca="false">SUM(O32:O36)</f>
        <v>716759</v>
      </c>
      <c r="P31" s="365" t="n">
        <f aca="false">O31/N31</f>
        <v>0.854501170714494</v>
      </c>
      <c r="Q31" s="365" t="n">
        <f aca="false">(K31/N31-1)</f>
        <v>0.0182664841846247</v>
      </c>
      <c r="R31" s="365" t="n">
        <f aca="false">(L31/O31)-1</f>
        <v>0.0489509026046411</v>
      </c>
      <c r="S31" s="366" t="n">
        <f aca="false">(M31-P31)*100</f>
        <v>2.57495182939198</v>
      </c>
    </row>
    <row r="32" customFormat="false" ht="18" hidden="false" customHeight="true" outlineLevel="0" collapsed="false">
      <c r="A32" s="340" t="s">
        <v>107</v>
      </c>
      <c r="B32" s="341" t="n">
        <v>57685</v>
      </c>
      <c r="C32" s="342" t="n">
        <v>51681</v>
      </c>
      <c r="D32" s="343" t="n">
        <f aca="false">C32/B32</f>
        <v>0.895917482881165</v>
      </c>
      <c r="E32" s="341" t="n">
        <v>56448</v>
      </c>
      <c r="F32" s="342" t="n">
        <v>50443</v>
      </c>
      <c r="G32" s="343" t="n">
        <f aca="false">F32/E32</f>
        <v>0.893618905895692</v>
      </c>
      <c r="H32" s="343" t="n">
        <f aca="false">(B32/E32-1)</f>
        <v>0.0219139739229024</v>
      </c>
      <c r="I32" s="343" t="n">
        <f aca="false">(C32/F32)-1</f>
        <v>0.024542552980592</v>
      </c>
      <c r="J32" s="345" t="n">
        <f aca="false">(D32-G32)*100</f>
        <v>0.229857698547331</v>
      </c>
      <c r="K32" s="346" t="n">
        <v>403864</v>
      </c>
      <c r="L32" s="342" t="n">
        <v>363003</v>
      </c>
      <c r="M32" s="343" t="n">
        <f aca="false">L32/K32</f>
        <v>0.898824851930353</v>
      </c>
      <c r="N32" s="341" t="n">
        <v>386386</v>
      </c>
      <c r="O32" s="342" t="n">
        <v>351574</v>
      </c>
      <c r="P32" s="343" t="n">
        <f aca="false">O32/N32</f>
        <v>0.909903567934656</v>
      </c>
      <c r="Q32" s="343" t="n">
        <f aca="false">(K32/N32-1)</f>
        <v>0.0452345581879261</v>
      </c>
      <c r="R32" s="343" t="n">
        <f aca="false">(L32/O32)-1</f>
        <v>0.0325080921797403</v>
      </c>
      <c r="S32" s="345" t="n">
        <f aca="false">(M32-P32)*100</f>
        <v>-1.10787160043032</v>
      </c>
    </row>
    <row r="33" customFormat="false" ht="18" hidden="false" customHeight="true" outlineLevel="0" collapsed="false">
      <c r="A33" s="340" t="s">
        <v>124</v>
      </c>
      <c r="B33" s="341" t="n">
        <v>26786</v>
      </c>
      <c r="C33" s="342" t="n">
        <v>21190</v>
      </c>
      <c r="D33" s="343" t="n">
        <f aca="false">C33/B33</f>
        <v>0.791084895094452</v>
      </c>
      <c r="E33" s="341" t="n">
        <v>21204</v>
      </c>
      <c r="F33" s="342" t="n">
        <v>18734</v>
      </c>
      <c r="G33" s="343" t="n">
        <f aca="false">F33/E33</f>
        <v>0.883512544802867</v>
      </c>
      <c r="H33" s="343" t="n">
        <f aca="false">(B33/E33-1)</f>
        <v>0.263252216562913</v>
      </c>
      <c r="I33" s="343" t="n">
        <f aca="false">(C33/F33)-1</f>
        <v>0.131098537418597</v>
      </c>
      <c r="J33" s="345" t="n">
        <f aca="false">(D33-G33)*100</f>
        <v>-9.2427649708415</v>
      </c>
      <c r="K33" s="346" t="n">
        <v>173162</v>
      </c>
      <c r="L33" s="342" t="n">
        <v>144107</v>
      </c>
      <c r="M33" s="343" t="n">
        <f aca="false">L33/K33</f>
        <v>0.832209145193518</v>
      </c>
      <c r="N33" s="341" t="n">
        <v>169496</v>
      </c>
      <c r="O33" s="342" t="n">
        <v>140212</v>
      </c>
      <c r="P33" s="343" t="n">
        <f aca="false">O33/N33</f>
        <v>0.827228961155426</v>
      </c>
      <c r="Q33" s="343" t="n">
        <f aca="false">(K33/N33-1)</f>
        <v>0.0216288289989144</v>
      </c>
      <c r="R33" s="343" t="n">
        <f aca="false">(L33/O33)-1</f>
        <v>0.0277793626793712</v>
      </c>
      <c r="S33" s="345" t="n">
        <f aca="false">(M33-P33)*100</f>
        <v>0.498018403809264</v>
      </c>
    </row>
    <row r="34" customFormat="false" ht="18" hidden="false" customHeight="true" outlineLevel="0" collapsed="false">
      <c r="A34" s="340" t="s">
        <v>128</v>
      </c>
      <c r="B34" s="341" t="n">
        <v>19560</v>
      </c>
      <c r="C34" s="342" t="n">
        <v>17586</v>
      </c>
      <c r="D34" s="343" t="n">
        <f aca="false">C34/B34</f>
        <v>0.899079754601227</v>
      </c>
      <c r="E34" s="341" t="n">
        <v>20212</v>
      </c>
      <c r="F34" s="342" t="n">
        <v>16189</v>
      </c>
      <c r="G34" s="343" t="n">
        <f aca="false">F34/E34</f>
        <v>0.800959825846032</v>
      </c>
      <c r="H34" s="343" t="n">
        <f aca="false">(B34/E34-1)</f>
        <v>-0.032258064516129</v>
      </c>
      <c r="I34" s="343" t="n">
        <f aca="false">(C34/F34)-1</f>
        <v>0.0862931620235963</v>
      </c>
      <c r="J34" s="345" t="n">
        <f aca="false">(D34-G34)*100</f>
        <v>9.81199287551949</v>
      </c>
      <c r="K34" s="346" t="n">
        <v>143440</v>
      </c>
      <c r="L34" s="342" t="n">
        <v>124417</v>
      </c>
      <c r="M34" s="343" t="n">
        <f aca="false">L34/K34</f>
        <v>0.867380089235918</v>
      </c>
      <c r="N34" s="341" t="n">
        <v>149272</v>
      </c>
      <c r="O34" s="342" t="n">
        <v>115512</v>
      </c>
      <c r="P34" s="343" t="n">
        <f aca="false">O34/N34</f>
        <v>0.773835682512461</v>
      </c>
      <c r="Q34" s="343" t="n">
        <f aca="false">(K34/N34-1)</f>
        <v>-0.0390696178787716</v>
      </c>
      <c r="R34" s="343" t="n">
        <f aca="false">(L34/O34)-1</f>
        <v>0.0770915575870905</v>
      </c>
      <c r="S34" s="345" t="n">
        <f aca="false">(M34-P34)*100</f>
        <v>9.3544406723457</v>
      </c>
    </row>
    <row r="35" customFormat="false" ht="18" hidden="false" customHeight="true" outlineLevel="0" collapsed="false">
      <c r="A35" s="340" t="s">
        <v>132</v>
      </c>
      <c r="B35" s="341" t="n">
        <v>17050</v>
      </c>
      <c r="C35" s="342" t="n">
        <v>15995</v>
      </c>
      <c r="D35" s="343" t="n">
        <f aca="false">C35/B35</f>
        <v>0.938123167155425</v>
      </c>
      <c r="E35" s="341" t="n">
        <v>17050</v>
      </c>
      <c r="F35" s="342" t="n">
        <v>16057</v>
      </c>
      <c r="G35" s="343" t="n">
        <f aca="false">F35/E35</f>
        <v>0.941759530791789</v>
      </c>
      <c r="H35" s="343" t="n">
        <f aca="false">(B35/E35-1)</f>
        <v>0</v>
      </c>
      <c r="I35" s="343" t="n">
        <f aca="false">(C35/F35)-1</f>
        <v>-0.00386124431712021</v>
      </c>
      <c r="J35" s="345" t="n">
        <f aca="false">(D35-G35)*100</f>
        <v>-0.363636363636366</v>
      </c>
      <c r="K35" s="346" t="n">
        <v>124300</v>
      </c>
      <c r="L35" s="342" t="n">
        <v>113772</v>
      </c>
      <c r="M35" s="343" t="n">
        <f aca="false">L35/K35</f>
        <v>0.915301689460981</v>
      </c>
      <c r="N35" s="341" t="n">
        <v>133650</v>
      </c>
      <c r="O35" s="342" t="n">
        <v>109461</v>
      </c>
      <c r="P35" s="343" t="n">
        <f aca="false">O35/N35</f>
        <v>0.819012345679012</v>
      </c>
      <c r="Q35" s="343" t="n">
        <f aca="false">(K35/N35-1)</f>
        <v>-0.0699588477366255</v>
      </c>
      <c r="R35" s="343" t="n">
        <f aca="false">(L35/O35)-1</f>
        <v>0.0393838901526571</v>
      </c>
      <c r="S35" s="345" t="n">
        <f aca="false">(M35-P35)*100</f>
        <v>9.62893437819691</v>
      </c>
    </row>
    <row r="36" customFormat="false" ht="18" hidden="false" customHeight="true" outlineLevel="0" collapsed="false">
      <c r="A36" s="340" t="s">
        <v>137</v>
      </c>
      <c r="B36" s="341" t="n">
        <v>4541</v>
      </c>
      <c r="C36" s="342" t="n">
        <v>2616</v>
      </c>
      <c r="D36" s="343" t="n">
        <f aca="false">C36/B36</f>
        <v>0.576084562871614</v>
      </c>
      <c r="E36" s="341"/>
      <c r="F36" s="342"/>
      <c r="G36" s="343"/>
      <c r="H36" s="343"/>
      <c r="I36" s="343"/>
      <c r="J36" s="345"/>
      <c r="K36" s="346" t="n">
        <v>9360</v>
      </c>
      <c r="L36" s="342" t="n">
        <v>6546</v>
      </c>
      <c r="M36" s="343" t="n">
        <f aca="false">L36/K36</f>
        <v>0.699358974358974</v>
      </c>
      <c r="N36" s="341"/>
      <c r="O36" s="342"/>
      <c r="P36" s="343"/>
      <c r="Q36" s="343"/>
      <c r="R36" s="343"/>
      <c r="S36" s="345"/>
    </row>
    <row r="37" s="297" customFormat="true" ht="18" hidden="false" customHeight="true" outlineLevel="0" collapsed="false">
      <c r="A37" s="362" t="s">
        <v>242</v>
      </c>
      <c r="B37" s="363" t="n">
        <f aca="false">SUM(B38:B48)</f>
        <v>395888</v>
      </c>
      <c r="C37" s="364" t="n">
        <f aca="false">SUM(C38:C48)</f>
        <v>314939</v>
      </c>
      <c r="D37" s="365" t="n">
        <f aca="false">C37/B37</f>
        <v>0.795525502162228</v>
      </c>
      <c r="E37" s="363" t="n">
        <f aca="false">SUM(E38:E48)</f>
        <v>333375</v>
      </c>
      <c r="F37" s="364" t="n">
        <f aca="false">SUM(F38:F48)</f>
        <v>244710</v>
      </c>
      <c r="G37" s="365" t="n">
        <f aca="false">F37/E37</f>
        <v>0.734038245219348</v>
      </c>
      <c r="H37" s="365" t="n">
        <f aca="false">(B37/E37-1)</f>
        <v>0.187515560554931</v>
      </c>
      <c r="I37" s="365" t="n">
        <f aca="false">(C37/F37)-1</f>
        <v>0.286988680478934</v>
      </c>
      <c r="J37" s="366" t="n">
        <f aca="false">(D37-G37)*100</f>
        <v>6.14872569428802</v>
      </c>
      <c r="K37" s="367" t="n">
        <f aca="false">SUM(K38:K48)</f>
        <v>2863322</v>
      </c>
      <c r="L37" s="364" t="n">
        <f aca="false">SUM(L38:L48)</f>
        <v>2056363</v>
      </c>
      <c r="M37" s="365" t="n">
        <f aca="false">L37/K37</f>
        <v>0.71817385540292</v>
      </c>
      <c r="N37" s="363" t="n">
        <f aca="false">SUM(N38:N48)</f>
        <v>2369054</v>
      </c>
      <c r="O37" s="364" t="n">
        <f aca="false">SUM(O38:O48)</f>
        <v>1647157</v>
      </c>
      <c r="P37" s="365" t="n">
        <f aca="false">O37/N37</f>
        <v>0.695280479043534</v>
      </c>
      <c r="Q37" s="365" t="n">
        <f aca="false">(K37/N37-1)</f>
        <v>0.208635176741433</v>
      </c>
      <c r="R37" s="365" t="n">
        <f aca="false">(L37/O37)-1</f>
        <v>0.248431691696663</v>
      </c>
      <c r="S37" s="366" t="n">
        <f aca="false">(M37-P37)*100</f>
        <v>2.28933763593863</v>
      </c>
    </row>
    <row r="38" customFormat="false" ht="18" hidden="false" customHeight="true" outlineLevel="0" collapsed="false">
      <c r="A38" s="340" t="s">
        <v>113</v>
      </c>
      <c r="B38" s="341" t="n">
        <v>181138</v>
      </c>
      <c r="C38" s="342" t="n">
        <v>142781</v>
      </c>
      <c r="D38" s="343" t="n">
        <f aca="false">C38/B38</f>
        <v>0.788244322008634</v>
      </c>
      <c r="E38" s="341" t="n">
        <v>152435</v>
      </c>
      <c r="F38" s="342" t="n">
        <v>112266</v>
      </c>
      <c r="G38" s="343" t="n">
        <f aca="false">F38/E38</f>
        <v>0.736484403188244</v>
      </c>
      <c r="H38" s="343" t="n">
        <f aca="false">(B38/E38-1)</f>
        <v>0.188296651031587</v>
      </c>
      <c r="I38" s="343" t="n">
        <f aca="false">(C38/F38)-1</f>
        <v>0.271809808846846</v>
      </c>
      <c r="J38" s="345" t="n">
        <f aca="false">(D38-G38)*100</f>
        <v>5.17599188203901</v>
      </c>
      <c r="K38" s="346" t="n">
        <v>1367642</v>
      </c>
      <c r="L38" s="342" t="n">
        <v>973775</v>
      </c>
      <c r="M38" s="343" t="n">
        <f aca="false">L38/K38</f>
        <v>0.712010160553712</v>
      </c>
      <c r="N38" s="341" t="n">
        <v>1151064</v>
      </c>
      <c r="O38" s="342" t="n">
        <v>780837</v>
      </c>
      <c r="P38" s="343" t="n">
        <f aca="false">O38/N38</f>
        <v>0.678361064197994</v>
      </c>
      <c r="Q38" s="343" t="n">
        <f aca="false">(K38/N38-1)</f>
        <v>0.188154611733144</v>
      </c>
      <c r="R38" s="343" t="n">
        <f aca="false">(L38/O38)-1</f>
        <v>0.247091262324916</v>
      </c>
      <c r="S38" s="345" t="n">
        <f aca="false">(M38-P38)*100</f>
        <v>3.36490963557179</v>
      </c>
    </row>
    <row r="39" customFormat="false" ht="18" hidden="false" customHeight="true" outlineLevel="0" collapsed="false">
      <c r="A39" s="340" t="s">
        <v>107</v>
      </c>
      <c r="B39" s="341" t="n">
        <v>96211</v>
      </c>
      <c r="C39" s="342" t="n">
        <v>80958</v>
      </c>
      <c r="D39" s="343" t="n">
        <f aca="false">C39/B39</f>
        <v>0.841463034372369</v>
      </c>
      <c r="E39" s="341" t="n">
        <v>86220</v>
      </c>
      <c r="F39" s="342" t="n">
        <v>67332</v>
      </c>
      <c r="G39" s="343" t="n">
        <f aca="false">F39/E39</f>
        <v>0.780932498260265</v>
      </c>
      <c r="H39" s="343" t="n">
        <f aca="false">(B39/E39-1)</f>
        <v>0.115877986546045</v>
      </c>
      <c r="I39" s="343" t="n">
        <f aca="false">(C39/F39)-1</f>
        <v>0.202370343967207</v>
      </c>
      <c r="J39" s="345" t="n">
        <f aca="false">(D39-G39)*100</f>
        <v>6.05305361121046</v>
      </c>
      <c r="K39" s="346" t="n">
        <v>676912</v>
      </c>
      <c r="L39" s="342" t="n">
        <v>521241</v>
      </c>
      <c r="M39" s="343" t="n">
        <f aca="false">L39/K39</f>
        <v>0.770027714089867</v>
      </c>
      <c r="N39" s="341" t="n">
        <v>615568</v>
      </c>
      <c r="O39" s="342" t="n">
        <v>475442</v>
      </c>
      <c r="P39" s="343" t="n">
        <f aca="false">O39/N39</f>
        <v>0.772363085800431</v>
      </c>
      <c r="Q39" s="343" t="n">
        <f aca="false">(K39/N39-1)</f>
        <v>0.0996543030177006</v>
      </c>
      <c r="R39" s="343" t="n">
        <f aca="false">(L39/O39)-1</f>
        <v>0.0963293104101026</v>
      </c>
      <c r="S39" s="345" t="n">
        <f aca="false">(M39-P39)*100</f>
        <v>-0.233537171056453</v>
      </c>
    </row>
    <row r="40" customFormat="false" ht="18" hidden="false" customHeight="true" outlineLevel="0" collapsed="false">
      <c r="A40" s="340" t="s">
        <v>122</v>
      </c>
      <c r="B40" s="341" t="n">
        <v>32478</v>
      </c>
      <c r="C40" s="342" t="n">
        <v>27618</v>
      </c>
      <c r="D40" s="343" t="n">
        <f aca="false">C40/B40</f>
        <v>0.85036024385738</v>
      </c>
      <c r="E40" s="341" t="n">
        <v>28584</v>
      </c>
      <c r="F40" s="342" t="n">
        <v>20411</v>
      </c>
      <c r="G40" s="343" t="n">
        <f aca="false">F40/E40</f>
        <v>0.714070808844109</v>
      </c>
      <c r="H40" s="343" t="n">
        <f aca="false">(B40/E40-1)</f>
        <v>0.136230058774139</v>
      </c>
      <c r="I40" s="343" t="n">
        <f aca="false">(C40/F40)-1</f>
        <v>0.353093919945128</v>
      </c>
      <c r="J40" s="345" t="n">
        <f aca="false">(D40-G40)*100</f>
        <v>13.6289435013272</v>
      </c>
      <c r="K40" s="346" t="n">
        <v>252554</v>
      </c>
      <c r="L40" s="342" t="n">
        <v>176198</v>
      </c>
      <c r="M40" s="343" t="n">
        <f aca="false">L40/K40</f>
        <v>0.69766465785535</v>
      </c>
      <c r="N40" s="341" t="n">
        <v>180828</v>
      </c>
      <c r="O40" s="342" t="n">
        <v>114991</v>
      </c>
      <c r="P40" s="343" t="n">
        <f aca="false">O40/N40</f>
        <v>0.635913685933594</v>
      </c>
      <c r="Q40" s="343" t="n">
        <f aca="false">(K40/N40-1)</f>
        <v>0.396653173181144</v>
      </c>
      <c r="R40" s="343" t="n">
        <f aca="false">(L40/O40)-1</f>
        <v>0.532276439025663</v>
      </c>
      <c r="S40" s="345" t="n">
        <f aca="false">(M40-P40)*100</f>
        <v>6.17509719217554</v>
      </c>
    </row>
    <row r="41" customFormat="false" ht="18" hidden="false" customHeight="true" outlineLevel="0" collapsed="false">
      <c r="A41" s="340" t="s">
        <v>129</v>
      </c>
      <c r="B41" s="341" t="n">
        <v>19474</v>
      </c>
      <c r="C41" s="342" t="n">
        <v>13829</v>
      </c>
      <c r="D41" s="343" t="n">
        <f aca="false">C41/B41</f>
        <v>0.710126322275855</v>
      </c>
      <c r="E41" s="341" t="n">
        <v>28688</v>
      </c>
      <c r="F41" s="342" t="n">
        <v>20230</v>
      </c>
      <c r="G41" s="343" t="n">
        <f aca="false">F41/E41</f>
        <v>0.705172894590073</v>
      </c>
      <c r="H41" s="343" t="n">
        <f aca="false">(B41/E41-1)</f>
        <v>-0.321179587283882</v>
      </c>
      <c r="I41" s="343" t="n">
        <f aca="false">(C41/F41)-1</f>
        <v>-0.316411270390509</v>
      </c>
      <c r="J41" s="345" t="n">
        <f aca="false">(D41-G41)*100</f>
        <v>0.495342768578255</v>
      </c>
      <c r="K41" s="346" t="n">
        <v>158528</v>
      </c>
      <c r="L41" s="342" t="n">
        <v>105628</v>
      </c>
      <c r="M41" s="343" t="n">
        <f aca="false">L41/K41</f>
        <v>0.666305006055713</v>
      </c>
      <c r="N41" s="341" t="n">
        <v>199942</v>
      </c>
      <c r="O41" s="342" t="n">
        <v>125954</v>
      </c>
      <c r="P41" s="343" t="n">
        <f aca="false">O41/N41</f>
        <v>0.629952686279021</v>
      </c>
      <c r="Q41" s="343" t="n">
        <f aca="false">(K41/N41-1)</f>
        <v>-0.207130067719639</v>
      </c>
      <c r="R41" s="343" t="n">
        <f aca="false">(L41/O41)-1</f>
        <v>-0.161376375502167</v>
      </c>
      <c r="S41" s="345" t="n">
        <f aca="false">(M41-P41)*100</f>
        <v>3.63523197766916</v>
      </c>
    </row>
    <row r="42" customFormat="false" ht="18" hidden="false" customHeight="true" outlineLevel="0" collapsed="false">
      <c r="A42" s="340" t="s">
        <v>126</v>
      </c>
      <c r="B42" s="341" t="n">
        <v>17880</v>
      </c>
      <c r="C42" s="342" t="n">
        <v>14269</v>
      </c>
      <c r="D42" s="343" t="n">
        <f aca="false">C42/B42</f>
        <v>0.798042505592841</v>
      </c>
      <c r="E42" s="341" t="n">
        <v>12540</v>
      </c>
      <c r="F42" s="342" t="n">
        <v>7636</v>
      </c>
      <c r="G42" s="343" t="n">
        <f aca="false">F42/E42</f>
        <v>0.608931419457735</v>
      </c>
      <c r="H42" s="343" t="n">
        <f aca="false">(B42/E42-1)</f>
        <v>0.425837320574163</v>
      </c>
      <c r="I42" s="343" t="n">
        <f aca="false">(C42/F42)-1</f>
        <v>0.868648507071765</v>
      </c>
      <c r="J42" s="345" t="n">
        <f aca="false">(D42-G42)*100</f>
        <v>18.9111086135106</v>
      </c>
      <c r="K42" s="346" t="n">
        <v>171450</v>
      </c>
      <c r="L42" s="342" t="n">
        <v>113428</v>
      </c>
      <c r="M42" s="343" t="n">
        <f aca="false">L42/K42</f>
        <v>0.661580635753864</v>
      </c>
      <c r="N42" s="341" t="n">
        <v>123072</v>
      </c>
      <c r="O42" s="342" t="n">
        <v>75377</v>
      </c>
      <c r="P42" s="343" t="n">
        <f aca="false">O42/N42</f>
        <v>0.61246262350494</v>
      </c>
      <c r="Q42" s="343" t="n">
        <f aca="false">(K42/N42-1)</f>
        <v>0.393086973478939</v>
      </c>
      <c r="R42" s="343" t="n">
        <f aca="false">(L42/O42)-1</f>
        <v>0.504809159292623</v>
      </c>
      <c r="S42" s="345" t="n">
        <f aca="false">(M42-P42)*100</f>
        <v>4.91180122489239</v>
      </c>
    </row>
    <row r="43" customFormat="false" ht="18" hidden="false" customHeight="true" outlineLevel="0" collapsed="false">
      <c r="A43" s="340" t="s">
        <v>131</v>
      </c>
      <c r="B43" s="341" t="n">
        <v>17182</v>
      </c>
      <c r="C43" s="342" t="n">
        <v>13487</v>
      </c>
      <c r="D43" s="343" t="n">
        <f aca="false">C43/B43</f>
        <v>0.784949365615179</v>
      </c>
      <c r="E43" s="341" t="n">
        <v>15608</v>
      </c>
      <c r="F43" s="342" t="n">
        <v>11330</v>
      </c>
      <c r="G43" s="343" t="n">
        <f aca="false">F43/E43</f>
        <v>0.725909789851358</v>
      </c>
      <c r="H43" s="343" t="n">
        <f aca="false">(B43/E43-1)</f>
        <v>0.100845720143516</v>
      </c>
      <c r="I43" s="343" t="n">
        <f aca="false">(C43/F43)-1</f>
        <v>0.190379523389232</v>
      </c>
      <c r="J43" s="345" t="n">
        <f aca="false">(D43-G43)*100</f>
        <v>5.90395757638205</v>
      </c>
      <c r="K43" s="346" t="n">
        <v>128590</v>
      </c>
      <c r="L43" s="342" t="n">
        <v>99640</v>
      </c>
      <c r="M43" s="343" t="n">
        <f aca="false">L43/K43</f>
        <v>0.774865852710164</v>
      </c>
      <c r="N43" s="341" t="n">
        <v>82008</v>
      </c>
      <c r="O43" s="342" t="n">
        <v>64283</v>
      </c>
      <c r="P43" s="343" t="n">
        <f aca="false">O43/N43</f>
        <v>0.783862549995122</v>
      </c>
      <c r="Q43" s="343" t="n">
        <f aca="false">(K43/N43-1)</f>
        <v>0.568017754365428</v>
      </c>
      <c r="R43" s="343" t="n">
        <f aca="false">(L43/O43)-1</f>
        <v>0.550021000886704</v>
      </c>
      <c r="S43" s="345" t="n">
        <f aca="false">(M43-P43)*100</f>
        <v>-0.899669728495833</v>
      </c>
    </row>
    <row r="44" customFormat="false" ht="18" hidden="false" customHeight="true" outlineLevel="0" collapsed="false">
      <c r="A44" s="340" t="s">
        <v>109</v>
      </c>
      <c r="B44" s="341" t="n">
        <v>15120</v>
      </c>
      <c r="C44" s="342" t="n">
        <v>11013</v>
      </c>
      <c r="D44" s="343" t="n">
        <f aca="false">C44/B44</f>
        <v>0.728373015873016</v>
      </c>
      <c r="E44" s="341"/>
      <c r="F44" s="342"/>
      <c r="G44" s="343"/>
      <c r="H44" s="343"/>
      <c r="I44" s="343"/>
      <c r="J44" s="345"/>
      <c r="K44" s="346" t="n">
        <v>15120</v>
      </c>
      <c r="L44" s="342" t="n">
        <v>11013</v>
      </c>
      <c r="M44" s="343" t="n">
        <f aca="false">L44/K44</f>
        <v>0.728373015873016</v>
      </c>
      <c r="N44" s="341"/>
      <c r="O44" s="342"/>
      <c r="P44" s="343"/>
      <c r="Q44" s="343"/>
      <c r="R44" s="343"/>
      <c r="S44" s="345"/>
    </row>
    <row r="45" customFormat="false" ht="18" hidden="false" customHeight="true" outlineLevel="0" collapsed="false">
      <c r="A45" s="340" t="s">
        <v>136</v>
      </c>
      <c r="B45" s="341" t="n">
        <v>9300</v>
      </c>
      <c r="C45" s="342" t="n">
        <v>6032</v>
      </c>
      <c r="D45" s="343" t="n">
        <f aca="false">C45/B45</f>
        <v>0.648602150537634</v>
      </c>
      <c r="E45" s="341" t="n">
        <v>9300</v>
      </c>
      <c r="F45" s="342" t="n">
        <v>5505</v>
      </c>
      <c r="G45" s="343" t="n">
        <f aca="false">F45/E45</f>
        <v>0.591935483870968</v>
      </c>
      <c r="H45" s="343" t="n">
        <f aca="false">(B45/E45-1)</f>
        <v>0</v>
      </c>
      <c r="I45" s="343" t="n">
        <f aca="false">(C45/F45)-1</f>
        <v>0.095731153496821</v>
      </c>
      <c r="J45" s="345" t="n">
        <f aca="false">(D45-G45)*100</f>
        <v>5.66666666666666</v>
      </c>
      <c r="K45" s="346" t="n">
        <v>74100</v>
      </c>
      <c r="L45" s="342" t="n">
        <v>44965</v>
      </c>
      <c r="M45" s="343" t="n">
        <f aca="false">L45/K45</f>
        <v>0.606815114709852</v>
      </c>
      <c r="N45" s="341" t="n">
        <v>15900</v>
      </c>
      <c r="O45" s="342" t="n">
        <v>9944</v>
      </c>
      <c r="P45" s="343" t="n">
        <f aca="false">O45/N45</f>
        <v>0.625408805031447</v>
      </c>
      <c r="Q45" s="343" t="n">
        <f aca="false">(K45/N45-1)</f>
        <v>3.66037735849057</v>
      </c>
      <c r="R45" s="343" t="n">
        <f aca="false">(L45/O45)-1</f>
        <v>3.52182220434433</v>
      </c>
      <c r="S45" s="345" t="n">
        <f aca="false">(M45-P45)*100</f>
        <v>-1.85936903215951</v>
      </c>
    </row>
    <row r="46" customFormat="false" ht="18" hidden="false" customHeight="true" outlineLevel="0" collapsed="false">
      <c r="A46" s="340" t="s">
        <v>137</v>
      </c>
      <c r="B46" s="341" t="n">
        <v>4541</v>
      </c>
      <c r="C46" s="342" t="n">
        <v>3803</v>
      </c>
      <c r="D46" s="343" t="n">
        <f aca="false">C46/B46</f>
        <v>0.837480731116494</v>
      </c>
      <c r="E46" s="341"/>
      <c r="F46" s="342"/>
      <c r="G46" s="343"/>
      <c r="H46" s="343"/>
      <c r="I46" s="343"/>
      <c r="J46" s="345"/>
      <c r="K46" s="346" t="n">
        <v>9360</v>
      </c>
      <c r="L46" s="342" t="n">
        <v>5870</v>
      </c>
      <c r="M46" s="343" t="n">
        <f aca="false">L46/K46</f>
        <v>0.627136752136752</v>
      </c>
      <c r="N46" s="341"/>
      <c r="O46" s="342"/>
      <c r="P46" s="343"/>
      <c r="Q46" s="343"/>
      <c r="R46" s="343"/>
      <c r="S46" s="345"/>
    </row>
    <row r="47" customFormat="false" ht="18" hidden="false" customHeight="true" outlineLevel="0" collapsed="false">
      <c r="A47" s="340" t="s">
        <v>140</v>
      </c>
      <c r="B47" s="341" t="n">
        <v>2564</v>
      </c>
      <c r="C47" s="342" t="n">
        <v>1149</v>
      </c>
      <c r="D47" s="343" t="n">
        <f aca="false">C47/B47</f>
        <v>0.448127925117005</v>
      </c>
      <c r="E47" s="341"/>
      <c r="F47" s="342"/>
      <c r="G47" s="343"/>
      <c r="H47" s="343"/>
      <c r="I47" s="343"/>
      <c r="J47" s="345"/>
      <c r="K47" s="346" t="n">
        <v>5934</v>
      </c>
      <c r="L47" s="342" t="n">
        <v>2727</v>
      </c>
      <c r="M47" s="343" t="n">
        <f aca="false">L47/K47</f>
        <v>0.459555106167846</v>
      </c>
      <c r="N47" s="341"/>
      <c r="O47" s="342"/>
      <c r="P47" s="343"/>
      <c r="Q47" s="343"/>
      <c r="R47" s="343"/>
      <c r="S47" s="345"/>
    </row>
    <row r="48" customFormat="false" ht="18" hidden="false" customHeight="true" outlineLevel="0" collapsed="false">
      <c r="A48" s="340" t="s">
        <v>142</v>
      </c>
      <c r="B48" s="341" t="n">
        <v>0</v>
      </c>
      <c r="C48" s="342" t="n">
        <v>0</v>
      </c>
      <c r="D48" s="343"/>
      <c r="E48" s="341" t="n">
        <v>0</v>
      </c>
      <c r="F48" s="342" t="n">
        <v>0</v>
      </c>
      <c r="G48" s="343"/>
      <c r="H48" s="343"/>
      <c r="I48" s="343"/>
      <c r="J48" s="345"/>
      <c r="K48" s="346" t="n">
        <v>3132</v>
      </c>
      <c r="L48" s="342" t="n">
        <v>1878</v>
      </c>
      <c r="M48" s="343" t="n">
        <f aca="false">L48/K48</f>
        <v>0.599616858237548</v>
      </c>
      <c r="N48" s="341" t="n">
        <v>672</v>
      </c>
      <c r="O48" s="342" t="n">
        <v>329</v>
      </c>
      <c r="P48" s="343" t="n">
        <f aca="false">O48/N48</f>
        <v>0.489583333333333</v>
      </c>
      <c r="Q48" s="343" t="n">
        <f aca="false">(K48/N48-1)</f>
        <v>3.66071428571429</v>
      </c>
      <c r="R48" s="343" t="n">
        <f aca="false">(L48/O48)-1</f>
        <v>4.70820668693009</v>
      </c>
      <c r="S48" s="345" t="n">
        <f aca="false">(M48-P48)*100</f>
        <v>11.0033524904215</v>
      </c>
    </row>
    <row r="49" s="297" customFormat="true" ht="18" hidden="false" customHeight="true" outlineLevel="0" collapsed="false">
      <c r="A49" s="362" t="s">
        <v>254</v>
      </c>
      <c r="B49" s="363" t="n">
        <f aca="false">SUM(B50:B56)</f>
        <v>30852</v>
      </c>
      <c r="C49" s="364" t="n">
        <f aca="false">SUM(C50:C56)</f>
        <v>24729</v>
      </c>
      <c r="D49" s="365" t="n">
        <f aca="false">C49/B49</f>
        <v>0.801536367172307</v>
      </c>
      <c r="E49" s="363" t="n">
        <f aca="false">SUM(E50:E56)</f>
        <v>28017</v>
      </c>
      <c r="F49" s="364" t="n">
        <f aca="false">SUM(F50:F56)</f>
        <v>20063</v>
      </c>
      <c r="G49" s="365" t="n">
        <f aca="false">F49/E49</f>
        <v>0.71610093871578</v>
      </c>
      <c r="H49" s="365" t="n">
        <f aca="false">(B49/E49-1)</f>
        <v>0.101188564086091</v>
      </c>
      <c r="I49" s="365" t="n">
        <f aca="false">(C49/F49)-1</f>
        <v>0.232567412650152</v>
      </c>
      <c r="J49" s="366" t="n">
        <f aca="false">(D49-G49)*100</f>
        <v>8.54354284565267</v>
      </c>
      <c r="K49" s="367" t="n">
        <f aca="false">SUM(K50:K56)</f>
        <v>231040</v>
      </c>
      <c r="L49" s="364" t="n">
        <f aca="false">SUM(L50:L56)</f>
        <v>165873</v>
      </c>
      <c r="M49" s="365" t="n">
        <f aca="false">L49/K49</f>
        <v>0.71794061634349</v>
      </c>
      <c r="N49" s="363" t="n">
        <f aca="false">SUM(N50:N56)</f>
        <v>219742</v>
      </c>
      <c r="O49" s="364" t="n">
        <f aca="false">SUM(O50:O56)</f>
        <v>150176</v>
      </c>
      <c r="P49" s="365" t="n">
        <f aca="false">O49/N49</f>
        <v>0.683419646676557</v>
      </c>
      <c r="Q49" s="365" t="n">
        <f aca="false">(K49/N49-1)</f>
        <v>0.051414841040857</v>
      </c>
      <c r="R49" s="365" t="n">
        <f aca="false">(L49/O49)-1</f>
        <v>0.104524025143831</v>
      </c>
      <c r="S49" s="366" t="n">
        <f aca="false">(M49-P49)*100</f>
        <v>3.45209696669332</v>
      </c>
    </row>
    <row r="50" customFormat="false" ht="18" hidden="false" customHeight="true" outlineLevel="0" collapsed="false">
      <c r="A50" s="340" t="s">
        <v>107</v>
      </c>
      <c r="B50" s="341" t="n">
        <v>16312</v>
      </c>
      <c r="C50" s="342" t="n">
        <v>14364</v>
      </c>
      <c r="D50" s="343" t="n">
        <f aca="false">C50/B50</f>
        <v>0.8805787150564</v>
      </c>
      <c r="E50" s="341" t="n">
        <v>20420</v>
      </c>
      <c r="F50" s="342" t="n">
        <v>15894</v>
      </c>
      <c r="G50" s="343" t="n">
        <f aca="false">F50/E50</f>
        <v>0.778354554358472</v>
      </c>
      <c r="H50" s="343" t="n">
        <f aca="false">(B50/E50-1)</f>
        <v>-0.201175318315377</v>
      </c>
      <c r="I50" s="343" t="n">
        <f aca="false">(C50/F50)-1</f>
        <v>-0.0962627406568517</v>
      </c>
      <c r="J50" s="345" t="n">
        <f aca="false">(D50-G50)*100</f>
        <v>10.2224160697928</v>
      </c>
      <c r="K50" s="346" t="n">
        <v>149728</v>
      </c>
      <c r="L50" s="342" t="n">
        <v>116595</v>
      </c>
      <c r="M50" s="343" t="n">
        <f aca="false">L50/K50</f>
        <v>0.778712064543706</v>
      </c>
      <c r="N50" s="341" t="n">
        <v>151253</v>
      </c>
      <c r="O50" s="342" t="n">
        <v>117472</v>
      </c>
      <c r="P50" s="343" t="n">
        <f aca="false">O50/N50</f>
        <v>0.776658975359166</v>
      </c>
      <c r="Q50" s="343" t="n">
        <f aca="false">(K50/N50-1)</f>
        <v>-0.0100824446457261</v>
      </c>
      <c r="R50" s="343" t="n">
        <f aca="false">(L50/O50)-1</f>
        <v>-0.00746560882593295</v>
      </c>
      <c r="S50" s="345" t="n">
        <f aca="false">(M50-P50)*100</f>
        <v>0.20530891845395</v>
      </c>
    </row>
    <row r="51" customFormat="false" ht="18" hidden="false" customHeight="true" outlineLevel="0" collapsed="false">
      <c r="A51" s="340" t="s">
        <v>117</v>
      </c>
      <c r="B51" s="341" t="n">
        <v>3660</v>
      </c>
      <c r="C51" s="342" t="n">
        <v>3226</v>
      </c>
      <c r="D51" s="343" t="n">
        <f aca="false">C51/B51</f>
        <v>0.881420765027322</v>
      </c>
      <c r="E51" s="341"/>
      <c r="F51" s="342"/>
      <c r="G51" s="343"/>
      <c r="H51" s="343"/>
      <c r="I51" s="343"/>
      <c r="J51" s="345"/>
      <c r="K51" s="346" t="n">
        <v>3660</v>
      </c>
      <c r="L51" s="342" t="n">
        <v>3226</v>
      </c>
      <c r="M51" s="343" t="n">
        <f aca="false">L51/K51</f>
        <v>0.881420765027322</v>
      </c>
      <c r="N51" s="341"/>
      <c r="O51" s="342"/>
      <c r="P51" s="343"/>
      <c r="Q51" s="343"/>
      <c r="R51" s="343"/>
      <c r="S51" s="345"/>
    </row>
    <row r="52" customFormat="false" ht="18" hidden="false" customHeight="true" outlineLevel="0" collapsed="false">
      <c r="A52" s="340" t="s">
        <v>139</v>
      </c>
      <c r="B52" s="341" t="n">
        <v>3636</v>
      </c>
      <c r="C52" s="342" t="n">
        <v>1838</v>
      </c>
      <c r="D52" s="343" t="n">
        <f aca="false">C52/B52</f>
        <v>0.505500550055006</v>
      </c>
      <c r="E52" s="341" t="n">
        <v>2736</v>
      </c>
      <c r="F52" s="342" t="n">
        <v>1524</v>
      </c>
      <c r="G52" s="343" t="n">
        <f aca="false">F52/E52</f>
        <v>0.557017543859649</v>
      </c>
      <c r="H52" s="343" t="n">
        <f aca="false">(B52/E52-1)</f>
        <v>0.328947368421053</v>
      </c>
      <c r="I52" s="343" t="n">
        <f aca="false">(C52/F52)-1</f>
        <v>0.206036745406824</v>
      </c>
      <c r="J52" s="345" t="n">
        <f aca="false">(D52-G52)*100</f>
        <v>-5.15169938046436</v>
      </c>
      <c r="K52" s="346" t="n">
        <v>23076</v>
      </c>
      <c r="L52" s="342" t="n">
        <v>12428</v>
      </c>
      <c r="M52" s="343" t="n">
        <f aca="false">L52/K52</f>
        <v>0.538568209395043</v>
      </c>
      <c r="N52" s="341" t="n">
        <v>20976</v>
      </c>
      <c r="O52" s="342" t="n">
        <v>12159</v>
      </c>
      <c r="P52" s="343" t="n">
        <f aca="false">O52/N52</f>
        <v>0.579662471395881</v>
      </c>
      <c r="Q52" s="343" t="n">
        <f aca="false">(K52/N52-1)</f>
        <v>0.100114416475973</v>
      </c>
      <c r="R52" s="343" t="n">
        <f aca="false">(L52/O52)-1</f>
        <v>0.0221235298955507</v>
      </c>
      <c r="S52" s="345" t="n">
        <f aca="false">(M52-P52)*100</f>
        <v>-4.10942620008385</v>
      </c>
    </row>
    <row r="53" customFormat="false" ht="18" hidden="false" customHeight="true" outlineLevel="0" collapsed="false">
      <c r="A53" s="340" t="s">
        <v>108</v>
      </c>
      <c r="B53" s="341" t="n">
        <v>3132</v>
      </c>
      <c r="C53" s="342" t="n">
        <v>2593</v>
      </c>
      <c r="D53" s="343" t="n">
        <f aca="false">C53/B53</f>
        <v>0.827905491698595</v>
      </c>
      <c r="E53" s="341"/>
      <c r="F53" s="342"/>
      <c r="G53" s="343"/>
      <c r="H53" s="343"/>
      <c r="I53" s="343"/>
      <c r="J53" s="345"/>
      <c r="K53" s="346" t="n">
        <v>24360</v>
      </c>
      <c r="L53" s="342" t="n">
        <v>15892</v>
      </c>
      <c r="M53" s="343" t="n">
        <f aca="false">L53/K53</f>
        <v>0.652380952380952</v>
      </c>
      <c r="N53" s="341"/>
      <c r="O53" s="342"/>
      <c r="P53" s="343"/>
      <c r="Q53" s="343"/>
      <c r="R53" s="343"/>
      <c r="S53" s="345"/>
    </row>
    <row r="54" customFormat="false" ht="18" hidden="false" customHeight="true" outlineLevel="0" collapsed="false">
      <c r="A54" s="340" t="s">
        <v>113</v>
      </c>
      <c r="B54" s="341" t="n">
        <v>2732</v>
      </c>
      <c r="C54" s="342" t="n">
        <v>1875</v>
      </c>
      <c r="D54" s="343" t="n">
        <f aca="false">C54/B54</f>
        <v>0.686310395314788</v>
      </c>
      <c r="E54" s="341" t="n">
        <v>2756</v>
      </c>
      <c r="F54" s="342" t="n">
        <v>1631</v>
      </c>
      <c r="G54" s="343" t="n">
        <f aca="false">F54/E54</f>
        <v>0.591799709724238</v>
      </c>
      <c r="H54" s="343" t="n">
        <f aca="false">(B54/E54-1)</f>
        <v>-0.00870827285921627</v>
      </c>
      <c r="I54" s="343" t="n">
        <f aca="false">(C54/F54)-1</f>
        <v>0.149601471489883</v>
      </c>
      <c r="J54" s="345" t="n">
        <f aca="false">(D54-G54)*100</f>
        <v>9.45106855905497</v>
      </c>
      <c r="K54" s="346" t="n">
        <v>21576</v>
      </c>
      <c r="L54" s="342" t="n">
        <v>13355</v>
      </c>
      <c r="M54" s="343" t="n">
        <f aca="false">L54/K54</f>
        <v>0.618974786800148</v>
      </c>
      <c r="N54" s="341" t="n">
        <v>11825</v>
      </c>
      <c r="O54" s="342" t="n">
        <v>7753</v>
      </c>
      <c r="P54" s="343" t="n">
        <f aca="false">O54/N54</f>
        <v>0.655644820295983</v>
      </c>
      <c r="Q54" s="343" t="n">
        <f aca="false">(K54/N54-1)</f>
        <v>0.824608879492601</v>
      </c>
      <c r="R54" s="343" t="n">
        <f aca="false">(L54/O54)-1</f>
        <v>0.72255900941571</v>
      </c>
      <c r="S54" s="345" t="n">
        <f aca="false">(M54-P54)*100</f>
        <v>-3.66700334958348</v>
      </c>
    </row>
    <row r="55" customFormat="false" ht="18" hidden="false" customHeight="true" outlineLevel="0" collapsed="false">
      <c r="A55" s="340" t="s">
        <v>141</v>
      </c>
      <c r="B55" s="341" t="n">
        <v>1380</v>
      </c>
      <c r="C55" s="342" t="n">
        <v>833</v>
      </c>
      <c r="D55" s="343" t="n">
        <f aca="false">C55/B55</f>
        <v>0.603623188405797</v>
      </c>
      <c r="E55" s="341" t="n">
        <v>1565</v>
      </c>
      <c r="F55" s="342" t="n">
        <v>605</v>
      </c>
      <c r="G55" s="343" t="n">
        <f aca="false">F55/E55</f>
        <v>0.386581469648562</v>
      </c>
      <c r="H55" s="343" t="n">
        <f aca="false">(B55/E55-1)</f>
        <v>-0.118210862619808</v>
      </c>
      <c r="I55" s="343" t="n">
        <f aca="false">(C55/F55)-1</f>
        <v>0.376859504132231</v>
      </c>
      <c r="J55" s="345" t="n">
        <f aca="false">(D55-G55)*100</f>
        <v>21.7041718757235</v>
      </c>
      <c r="K55" s="346" t="n">
        <v>8280</v>
      </c>
      <c r="L55" s="342" t="n">
        <v>4123</v>
      </c>
      <c r="M55" s="343" t="n">
        <f aca="false">L55/K55</f>
        <v>0.497946859903382</v>
      </c>
      <c r="N55" s="341" t="n">
        <v>12181</v>
      </c>
      <c r="O55" s="342" t="n">
        <v>6148</v>
      </c>
      <c r="P55" s="343" t="n">
        <f aca="false">O55/N55</f>
        <v>0.504720466299975</v>
      </c>
      <c r="Q55" s="343" t="n">
        <f aca="false">(K55/N55-1)</f>
        <v>-0.320252852803547</v>
      </c>
      <c r="R55" s="343" t="n">
        <f aca="false">(L55/O55)-1</f>
        <v>-0.329375406636305</v>
      </c>
      <c r="S55" s="345" t="n">
        <f aca="false">(M55-P55)*100</f>
        <v>-0.677360639659369</v>
      </c>
    </row>
    <row r="56" customFormat="false" ht="18" hidden="false" customHeight="true" outlineLevel="0" collapsed="false">
      <c r="A56" s="347" t="s">
        <v>142</v>
      </c>
      <c r="B56" s="348" t="n">
        <v>0</v>
      </c>
      <c r="C56" s="349"/>
      <c r="D56" s="350" t="e">
        <f aca="false">C56/B56</f>
        <v>#DIV/0!</v>
      </c>
      <c r="E56" s="348" t="n">
        <v>540</v>
      </c>
      <c r="F56" s="349" t="n">
        <v>409</v>
      </c>
      <c r="G56" s="350" t="n">
        <f aca="false">F56/E56</f>
        <v>0.757407407407407</v>
      </c>
      <c r="H56" s="350"/>
      <c r="I56" s="350"/>
      <c r="J56" s="352"/>
      <c r="K56" s="353" t="n">
        <v>360</v>
      </c>
      <c r="L56" s="349" t="n">
        <v>254</v>
      </c>
      <c r="M56" s="350" t="n">
        <f aca="false">L56/K56</f>
        <v>0.705555555555556</v>
      </c>
      <c r="N56" s="348" t="n">
        <v>23507</v>
      </c>
      <c r="O56" s="349" t="n">
        <v>6644</v>
      </c>
      <c r="P56" s="350" t="n">
        <f aca="false">O56/N56</f>
        <v>0.282639213851193</v>
      </c>
      <c r="Q56" s="350" t="n">
        <f aca="false">(K56/N56-1)</f>
        <v>-0.984685412855745</v>
      </c>
      <c r="R56" s="350" t="n">
        <f aca="false">(L56/O56)-1</f>
        <v>-0.961770018061409</v>
      </c>
      <c r="S56" s="352" t="n">
        <f aca="false">(M56-P56)*100</f>
        <v>42.2916341704362</v>
      </c>
    </row>
    <row r="57" customFormat="false" ht="16.7" hidden="false" customHeight="true" outlineLevel="0" collapsed="false">
      <c r="A57" s="164" t="s">
        <v>114</v>
      </c>
    </row>
    <row r="58" customFormat="false" ht="14.3" hidden="false" customHeight="false" outlineLevel="0" collapsed="false">
      <c r="A58" s="164" t="s">
        <v>89</v>
      </c>
      <c r="E58" s="313"/>
      <c r="F58" s="313"/>
    </row>
    <row r="59" customFormat="false" ht="14.3" hidden="false" customHeight="false" outlineLevel="0" collapsed="false">
      <c r="A59" s="164" t="s">
        <v>90</v>
      </c>
      <c r="C59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7:J65536 S57:S65536 J3 S3">
    <cfRule type="cellIs" priority="2" operator="lessThan" aboveAverage="0" equalAverage="0" bottom="0" percent="0" rank="0" text="" dxfId="139">
      <formula>0</formula>
    </cfRule>
  </conditionalFormatting>
  <conditionalFormatting sqref="H8:J11 Q8:S11 H48:J50 Q48:S56 H55:J56 H13:J28 Q13:S28 H31:J46 Q31:S46">
    <cfRule type="cellIs" priority="3" operator="lessThan" aboveAverage="0" equalAverage="0" bottom="0" percent="0" rank="0" text="" dxfId="140">
      <formula>0</formula>
    </cfRule>
    <cfRule type="cellIs" priority="4" operator="greaterThanOrEqual" aboveAverage="0" equalAverage="0" bottom="0" percent="0" rank="0" text="" dxfId="141">
      <formula>0</formula>
    </cfRule>
  </conditionalFormatting>
  <conditionalFormatting sqref="Q28:S28">
    <cfRule type="cellIs" priority="5" operator="lessThan" aboveAverage="0" equalAverage="0" bottom="0" percent="0" rank="0" text="" dxfId="142">
      <formula>0</formula>
    </cfRule>
    <cfRule type="cellIs" priority="6" operator="greaterThanOrEqual" aboveAverage="0" equalAverage="0" bottom="0" percent="0" rank="0" text="" dxfId="143">
      <formula>0</formula>
    </cfRule>
  </conditionalFormatting>
  <conditionalFormatting sqref="H28:J28">
    <cfRule type="cellIs" priority="7" operator="lessThan" aboveAverage="0" equalAverage="0" bottom="0" percent="0" rank="0" text="" dxfId="144">
      <formula>0</formula>
    </cfRule>
    <cfRule type="cellIs" priority="8" operator="greaterThanOrEqual" aboveAverage="0" equalAverage="0" bottom="0" percent="0" rank="0" text="" dxfId="145">
      <formula>0</formula>
    </cfRule>
  </conditionalFormatting>
  <conditionalFormatting sqref="H29:J29">
    <cfRule type="cellIs" priority="9" operator="lessThan" aboveAverage="0" equalAverage="0" bottom="0" percent="0" rank="0" text="" dxfId="146">
      <formula>0</formula>
    </cfRule>
    <cfRule type="cellIs" priority="10" operator="greaterThanOrEqual" aboveAverage="0" equalAverage="0" bottom="0" percent="0" rank="0" text="" dxfId="147">
      <formula>0</formula>
    </cfRule>
  </conditionalFormatting>
  <conditionalFormatting sqref="Q29:S29">
    <cfRule type="cellIs" priority="11" operator="lessThan" aboveAverage="0" equalAverage="0" bottom="0" percent="0" rank="0" text="" dxfId="148">
      <formula>0</formula>
    </cfRule>
    <cfRule type="cellIs" priority="12" operator="greaterThanOrEqual" aboveAverage="0" equalAverage="0" bottom="0" percent="0" rank="0" text="" dxfId="149">
      <formula>0</formula>
    </cfRule>
  </conditionalFormatting>
  <conditionalFormatting sqref="H51:J54">
    <cfRule type="cellIs" priority="13" operator="lessThan" aboveAverage="0" equalAverage="0" bottom="0" percent="0" rank="0" text="" dxfId="150">
      <formula>0</formula>
    </cfRule>
    <cfRule type="cellIs" priority="14" operator="greaterThanOrEqual" aboveAverage="0" equalAverage="0" bottom="0" percent="0" rank="0" text="" dxfId="151">
      <formula>0</formula>
    </cfRule>
  </conditionalFormatting>
  <conditionalFormatting sqref="H12:J12">
    <cfRule type="cellIs" priority="15" operator="lessThan" aboveAverage="0" equalAverage="0" bottom="0" percent="0" rank="0" text="" dxfId="152">
      <formula>0</formula>
    </cfRule>
    <cfRule type="cellIs" priority="16" operator="greaterThanOrEqual" aboveAverage="0" equalAverage="0" bottom="0" percent="0" rank="0" text="" dxfId="153">
      <formula>0</formula>
    </cfRule>
  </conditionalFormatting>
  <conditionalFormatting sqref="Q12:S12">
    <cfRule type="cellIs" priority="17" operator="lessThan" aboveAverage="0" equalAverage="0" bottom="0" percent="0" rank="0" text="" dxfId="154">
      <formula>0</formula>
    </cfRule>
    <cfRule type="cellIs" priority="18" operator="greaterThanOrEqual" aboveAverage="0" equalAverage="0" bottom="0" percent="0" rank="0" text="" dxfId="155">
      <formula>0</formula>
    </cfRule>
  </conditionalFormatting>
  <conditionalFormatting sqref="H27:J27">
    <cfRule type="cellIs" priority="19" operator="lessThan" aboveAverage="0" equalAverage="0" bottom="0" percent="0" rank="0" text="" dxfId="156">
      <formula>0</formula>
    </cfRule>
    <cfRule type="cellIs" priority="20" operator="greaterThanOrEqual" aboveAverage="0" equalAverage="0" bottom="0" percent="0" rank="0" text="" dxfId="157">
      <formula>0</formula>
    </cfRule>
  </conditionalFormatting>
  <conditionalFormatting sqref="Q30:S30">
    <cfRule type="cellIs" priority="21" operator="lessThan" aboveAverage="0" equalAverage="0" bottom="0" percent="0" rank="0" text="" dxfId="158">
      <formula>0</formula>
    </cfRule>
    <cfRule type="cellIs" priority="22" operator="greaterThanOrEqual" aboveAverage="0" equalAverage="0" bottom="0" percent="0" rank="0" text="" dxfId="159">
      <formula>0</formula>
    </cfRule>
  </conditionalFormatting>
  <conditionalFormatting sqref="H30:J30">
    <cfRule type="cellIs" priority="23" operator="lessThan" aboveAverage="0" equalAverage="0" bottom="0" percent="0" rank="0" text="" dxfId="160">
      <formula>0</formula>
    </cfRule>
    <cfRule type="cellIs" priority="24" operator="greaterThanOrEqual" aboveAverage="0" equalAverage="0" bottom="0" percent="0" rank="0" text="" dxfId="161">
      <formula>0</formula>
    </cfRule>
  </conditionalFormatting>
  <conditionalFormatting sqref="Q47:S47">
    <cfRule type="cellIs" priority="25" operator="lessThan" aboveAverage="0" equalAverage="0" bottom="0" percent="0" rank="0" text="" dxfId="162">
      <formula>0</formula>
    </cfRule>
    <cfRule type="cellIs" priority="26" operator="greaterThanOrEqual" aboveAverage="0" equalAverage="0" bottom="0" percent="0" rank="0" text="" dxfId="163">
      <formula>0</formula>
    </cfRule>
  </conditionalFormatting>
  <conditionalFormatting sqref="H47:J47">
    <cfRule type="cellIs" priority="27" operator="lessThan" aboveAverage="0" equalAverage="0" bottom="0" percent="0" rank="0" text="" dxfId="164">
      <formula>0</formula>
    </cfRule>
    <cfRule type="cellIs" priority="28" operator="greaterThanOrEqual" aboveAverage="0" equalAverage="0" bottom="0" percent="0" rank="0" text="" dxfId="16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3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1" activeCellId="0" sqref="J1:K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3.66"/>
    <col collapsed="false" customWidth="true" hidden="false" outlineLevel="0" max="7" min="7" style="53" width="13.99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0.95" hidden="false" customHeight="true" outlineLevel="0" collapsed="false">
      <c r="A4" s="369" t="s">
        <v>261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6" hidden="false" customHeight="true" outlineLevel="0" collapsed="false">
      <c r="A5" s="370" t="s">
        <v>262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6" hidden="false" customHeight="true" outlineLevel="0" collapsed="false">
      <c r="A6" s="371" t="s">
        <v>93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6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0" customFormat="true" ht="19.95" hidden="false" customHeight="true" outlineLevel="0" collapsed="false">
      <c r="A8" s="375" t="s">
        <v>59</v>
      </c>
      <c r="B8" s="375"/>
      <c r="C8" s="376" t="s">
        <v>60</v>
      </c>
      <c r="D8" s="376"/>
      <c r="E8" s="376"/>
      <c r="F8" s="376" t="s">
        <v>61</v>
      </c>
      <c r="G8" s="376"/>
      <c r="H8" s="376"/>
      <c r="I8" s="376" t="s">
        <v>62</v>
      </c>
      <c r="J8" s="376"/>
      <c r="K8" s="376"/>
    </row>
    <row r="9" s="60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36" hidden="false" customHeight="true" outlineLevel="0" collapsed="false">
      <c r="A10" s="380" t="s">
        <v>63</v>
      </c>
      <c r="B10" s="381" t="s">
        <v>64</v>
      </c>
      <c r="C10" s="382" t="s">
        <v>263</v>
      </c>
      <c r="D10" s="383" t="s">
        <v>264</v>
      </c>
      <c r="E10" s="384" t="s">
        <v>67</v>
      </c>
      <c r="F10" s="382" t="s">
        <v>263</v>
      </c>
      <c r="G10" s="383" t="s">
        <v>264</v>
      </c>
      <c r="H10" s="384" t="s">
        <v>67</v>
      </c>
      <c r="I10" s="382" t="s">
        <v>263</v>
      </c>
      <c r="J10" s="383" t="s">
        <v>264</v>
      </c>
      <c r="K10" s="384" t="s">
        <v>67</v>
      </c>
      <c r="L10" s="69"/>
      <c r="M10" s="69"/>
    </row>
    <row r="11" customFormat="false" ht="6.6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3</v>
      </c>
      <c r="B12" s="392" t="s">
        <v>68</v>
      </c>
      <c r="C12" s="393" t="n">
        <v>945260.01915</v>
      </c>
      <c r="D12" s="394" t="n">
        <v>786768.185809999</v>
      </c>
      <c r="E12" s="395" t="n">
        <f aca="false">(D12/C12)</f>
        <v>0.832329909094727</v>
      </c>
      <c r="F12" s="396" t="n">
        <v>35741.0299</v>
      </c>
      <c r="G12" s="397" t="n">
        <v>33530.55457</v>
      </c>
      <c r="H12" s="398" t="n">
        <f aca="false">(G12/F12)</f>
        <v>0.938153004091244</v>
      </c>
      <c r="I12" s="399" t="n">
        <f aca="false">C12+F12</f>
        <v>981001.04905</v>
      </c>
      <c r="J12" s="400" t="n">
        <f aca="false">G12+D12</f>
        <v>820298.740379999</v>
      </c>
      <c r="K12" s="398" t="n">
        <f aca="false">(J12/I12)</f>
        <v>0.836185385504302</v>
      </c>
    </row>
    <row r="13" customFormat="false" ht="18" hidden="false" customHeight="true" outlineLevel="0" collapsed="false">
      <c r="A13" s="391"/>
      <c r="B13" s="402" t="s">
        <v>69</v>
      </c>
      <c r="C13" s="393" t="n">
        <v>825331.0817</v>
      </c>
      <c r="D13" s="394" t="n">
        <v>648614.023879999</v>
      </c>
      <c r="E13" s="395" t="n">
        <f aca="false">(D13/C13)</f>
        <v>0.785883433038772</v>
      </c>
      <c r="F13" s="393" t="n">
        <v>29041.40928</v>
      </c>
      <c r="G13" s="397" t="n">
        <v>26892.0014</v>
      </c>
      <c r="H13" s="398" t="n">
        <f aca="false">(G13/F13)</f>
        <v>0.925988168849635</v>
      </c>
      <c r="I13" s="403" t="n">
        <f aca="false">C13+F13</f>
        <v>854372.49098</v>
      </c>
      <c r="J13" s="400" t="n">
        <f aca="false">G13+D13</f>
        <v>675506.025279999</v>
      </c>
      <c r="K13" s="398" t="n">
        <f aca="false">(J13/I13)</f>
        <v>0.790645804273457</v>
      </c>
    </row>
    <row r="14" customFormat="false" ht="18" hidden="false" customHeight="true" outlineLevel="0" collapsed="false">
      <c r="A14" s="391"/>
      <c r="B14" s="402" t="s">
        <v>70</v>
      </c>
      <c r="C14" s="393" t="n">
        <v>931224.84334</v>
      </c>
      <c r="D14" s="394" t="n">
        <v>712183.108320001</v>
      </c>
      <c r="E14" s="395" t="n">
        <f aca="false">(D14/C14)</f>
        <v>0.764781044463582</v>
      </c>
      <c r="F14" s="393" t="n">
        <v>34938.25862</v>
      </c>
      <c r="G14" s="397" t="n">
        <v>27526.7361</v>
      </c>
      <c r="H14" s="398" t="n">
        <f aca="false">(G14/F14)</f>
        <v>0.78786800451018</v>
      </c>
      <c r="I14" s="403" t="n">
        <f aca="false">C14+F14</f>
        <v>966163.10196</v>
      </c>
      <c r="J14" s="400" t="n">
        <f aca="false">G14+D14</f>
        <v>739709.844420001</v>
      </c>
      <c r="K14" s="398" t="n">
        <f aca="false">(J14/I14)</f>
        <v>0.765615911971171</v>
      </c>
    </row>
    <row r="15" s="107" customFormat="true" ht="18" hidden="false" customHeight="true" outlineLevel="0" collapsed="false">
      <c r="A15" s="391"/>
      <c r="B15" s="392" t="s">
        <v>71</v>
      </c>
      <c r="C15" s="393" t="n">
        <v>926734.23851</v>
      </c>
      <c r="D15" s="394" t="n">
        <v>686576.884910001</v>
      </c>
      <c r="E15" s="395" t="n">
        <f aca="false">(D15/C15)</f>
        <v>0.740856284768195</v>
      </c>
      <c r="F15" s="393" t="n">
        <v>23796.48524</v>
      </c>
      <c r="G15" s="397" t="n">
        <v>19756.94193</v>
      </c>
      <c r="H15" s="398" t="n">
        <f aca="false">(G15/F15)</f>
        <v>0.830246220428811</v>
      </c>
      <c r="I15" s="403" t="n">
        <f aca="false">C15+F15</f>
        <v>950530.72375</v>
      </c>
      <c r="J15" s="400" t="n">
        <f aca="false">G15+D15</f>
        <v>706333.826840001</v>
      </c>
      <c r="K15" s="398" t="n">
        <f aca="false">(J15/I15)</f>
        <v>0.743094156970958</v>
      </c>
    </row>
    <row r="16" s="88" customFormat="true" ht="18" hidden="false" customHeight="true" outlineLevel="0" collapsed="false">
      <c r="A16" s="391"/>
      <c r="B16" s="402" t="s">
        <v>72</v>
      </c>
      <c r="C16" s="393" t="n">
        <v>949904.968650001</v>
      </c>
      <c r="D16" s="394" t="n">
        <v>746098.45368</v>
      </c>
      <c r="E16" s="395" t="n">
        <f aca="false">(D16/C16)</f>
        <v>0.785445363803445</v>
      </c>
      <c r="F16" s="393" t="n">
        <v>30582.61547</v>
      </c>
      <c r="G16" s="397" t="n">
        <v>23876.38943</v>
      </c>
      <c r="H16" s="398" t="n">
        <f aca="false">(G16/F16)</f>
        <v>0.780717707202693</v>
      </c>
      <c r="I16" s="403" t="n">
        <f aca="false">C16+F16</f>
        <v>980487.584120001</v>
      </c>
      <c r="J16" s="400" t="n">
        <f aca="false">G16+D16</f>
        <v>769974.84311</v>
      </c>
      <c r="K16" s="398" t="n">
        <f aca="false">(J16/I16)</f>
        <v>0.785297902370749</v>
      </c>
    </row>
    <row r="17" customFormat="false" ht="18" hidden="false" customHeight="true" outlineLevel="0" collapsed="false">
      <c r="A17" s="391"/>
      <c r="B17" s="402" t="s">
        <v>73</v>
      </c>
      <c r="C17" s="393" t="n">
        <v>982948.620649999</v>
      </c>
      <c r="D17" s="394" t="n">
        <v>794703.510640001</v>
      </c>
      <c r="E17" s="395" t="n">
        <f aca="false">(D17/C17)</f>
        <v>0.808489369581173</v>
      </c>
      <c r="F17" s="393" t="n">
        <v>31565.62902</v>
      </c>
      <c r="G17" s="397" t="n">
        <v>26488.77434</v>
      </c>
      <c r="H17" s="398" t="n">
        <f aca="false">(G17/F17)</f>
        <v>0.839165103385607</v>
      </c>
      <c r="I17" s="403" t="n">
        <f aca="false">C17+F17</f>
        <v>1014514.24967</v>
      </c>
      <c r="J17" s="400" t="n">
        <f aca="false">G17+D17</f>
        <v>821192.284980001</v>
      </c>
      <c r="K17" s="398" t="n">
        <f aca="false">(J17/I17)</f>
        <v>0.809443815350172</v>
      </c>
    </row>
    <row r="18" customFormat="false" ht="18" hidden="false" customHeight="true" outlineLevel="0" collapsed="false">
      <c r="A18" s="391"/>
      <c r="B18" s="402" t="s">
        <v>74</v>
      </c>
      <c r="C18" s="393" t="n">
        <v>1045933.73796</v>
      </c>
      <c r="D18" s="394" t="n">
        <v>843086.08483</v>
      </c>
      <c r="E18" s="395" t="n">
        <f aca="false">(D18/C18)</f>
        <v>0.806060703686988</v>
      </c>
      <c r="F18" s="393" t="n">
        <v>28649.77921</v>
      </c>
      <c r="G18" s="397" t="n">
        <v>23018.06547</v>
      </c>
      <c r="H18" s="398" t="n">
        <f aca="false">(G18/F18)</f>
        <v>0.803429070125808</v>
      </c>
      <c r="I18" s="403" t="n">
        <f aca="false">C18+F18</f>
        <v>1074583.51717</v>
      </c>
      <c r="J18" s="400" t="n">
        <f aca="false">G18+D18</f>
        <v>866104.1503</v>
      </c>
      <c r="K18" s="398" t="n">
        <f aca="false">(J18/I18)</f>
        <v>0.805990540950184</v>
      </c>
    </row>
    <row r="19" s="89" customFormat="true" ht="18" hidden="false" customHeight="true" outlineLevel="0" collapsed="false">
      <c r="A19" s="391"/>
      <c r="B19" s="402" t="s">
        <v>75</v>
      </c>
      <c r="C19" s="393" t="n">
        <v>1010577.21207</v>
      </c>
      <c r="D19" s="394" t="n">
        <v>814215.663089999</v>
      </c>
      <c r="E19" s="395" t="n">
        <f aca="false">(D19/C19)</f>
        <v>0.805693670276033</v>
      </c>
      <c r="F19" s="393" t="n">
        <v>24007.0621</v>
      </c>
      <c r="G19" s="397" t="n">
        <v>21120.83932</v>
      </c>
      <c r="H19" s="398" t="n">
        <f aca="false">(G19/F19)</f>
        <v>0.879776093885307</v>
      </c>
      <c r="I19" s="403" t="n">
        <f aca="false">C19+F19</f>
        <v>1034584.27417</v>
      </c>
      <c r="J19" s="400" t="n">
        <f aca="false">G19+D19</f>
        <v>835336.502409999</v>
      </c>
      <c r="K19" s="398" t="n">
        <f aca="false">(J19/I19)</f>
        <v>0.807412719548779</v>
      </c>
    </row>
    <row r="20" s="90" customFormat="true" ht="18" hidden="false" customHeight="true" outlineLevel="0" collapsed="false">
      <c r="A20" s="391"/>
      <c r="B20" s="402" t="s">
        <v>76</v>
      </c>
      <c r="C20" s="393" t="n">
        <v>909945.247580001</v>
      </c>
      <c r="D20" s="394" t="n">
        <v>741518.16097</v>
      </c>
      <c r="E20" s="395" t="n">
        <f aca="false">(D20/C20)</f>
        <v>0.814904152686183</v>
      </c>
      <c r="F20" s="393" t="n">
        <v>27789.24232</v>
      </c>
      <c r="G20" s="397" t="n">
        <v>24179.0505</v>
      </c>
      <c r="H20" s="398" t="n">
        <f aca="false">(G20/F20)</f>
        <v>0.870086712749209</v>
      </c>
      <c r="I20" s="403" t="n">
        <f aca="false">C20+F20</f>
        <v>937734.489900001</v>
      </c>
      <c r="J20" s="400" t="n">
        <f aca="false">G20+D20</f>
        <v>765697.21147</v>
      </c>
      <c r="K20" s="398" t="n">
        <f aca="false">(J20/I20)</f>
        <v>0.816539457295266</v>
      </c>
    </row>
    <row r="21" s="88" customFormat="true" ht="18" hidden="false" customHeight="true" outlineLevel="0" collapsed="false">
      <c r="A21" s="391"/>
      <c r="B21" s="402" t="s">
        <v>77</v>
      </c>
      <c r="C21" s="393" t="n">
        <v>947528.261800001</v>
      </c>
      <c r="D21" s="394" t="n">
        <v>786534.2622</v>
      </c>
      <c r="E21" s="395" t="n">
        <f aca="false">(D21/C21)</f>
        <v>0.830090556566446</v>
      </c>
      <c r="F21" s="393" t="n">
        <v>32271.4635</v>
      </c>
      <c r="G21" s="397" t="n">
        <v>28052.40574</v>
      </c>
      <c r="H21" s="398" t="n">
        <f aca="false">(G21/F21)</f>
        <v>0.869263513258394</v>
      </c>
      <c r="I21" s="403" t="n">
        <f aca="false">C21+F21</f>
        <v>979799.725300001</v>
      </c>
      <c r="J21" s="400" t="n">
        <f aca="false">G21+D21</f>
        <v>814586.66794</v>
      </c>
      <c r="K21" s="398" t="n">
        <f aca="false">(J21/I21)</f>
        <v>0.831380788242807</v>
      </c>
    </row>
    <row r="22" s="88" customFormat="true" ht="18" hidden="false" customHeight="true" outlineLevel="0" collapsed="false">
      <c r="A22" s="391"/>
      <c r="B22" s="402" t="s">
        <v>78</v>
      </c>
      <c r="C22" s="393" t="n">
        <v>942433.096089999</v>
      </c>
      <c r="D22" s="394" t="n">
        <v>789664.74756</v>
      </c>
      <c r="E22" s="395" t="n">
        <f aca="false">(D22/C22)</f>
        <v>0.837900059788</v>
      </c>
      <c r="F22" s="393" t="n">
        <v>38253.02563</v>
      </c>
      <c r="G22" s="397" t="n">
        <v>31188.1581</v>
      </c>
      <c r="H22" s="398" t="n">
        <f aca="false">(G22/F22)</f>
        <v>0.815312189986369</v>
      </c>
      <c r="I22" s="403" t="n">
        <f aca="false">C22+F22</f>
        <v>980686.121719999</v>
      </c>
      <c r="J22" s="400" t="n">
        <f aca="false">G22+D22</f>
        <v>820852.90566</v>
      </c>
      <c r="K22" s="398" t="n">
        <f aca="false">(J22/I22)</f>
        <v>0.83701898852237</v>
      </c>
    </row>
    <row r="23" customFormat="false" ht="18" hidden="false" customHeight="true" outlineLevel="0" collapsed="false">
      <c r="A23" s="391"/>
      <c r="B23" s="402" t="s">
        <v>79</v>
      </c>
      <c r="C23" s="393" t="n">
        <v>991062.862020001</v>
      </c>
      <c r="D23" s="394" t="n">
        <v>826535.49163</v>
      </c>
      <c r="E23" s="395" t="n">
        <f aca="false">(D23/C23)</f>
        <v>0.833988966093778</v>
      </c>
      <c r="F23" s="393" t="n">
        <v>43829.40415</v>
      </c>
      <c r="G23" s="397" t="n">
        <v>30702.90277</v>
      </c>
      <c r="H23" s="398" t="n">
        <f aca="false">(G23/F23)</f>
        <v>0.700509244089279</v>
      </c>
      <c r="I23" s="403" t="n">
        <f aca="false">C23+F23</f>
        <v>1034892.26617</v>
      </c>
      <c r="J23" s="400" t="n">
        <f aca="false">G23+D23</f>
        <v>857238.3944</v>
      </c>
      <c r="K23" s="398" t="n">
        <f aca="false">(J23/I23)</f>
        <v>0.828335878450929</v>
      </c>
    </row>
    <row r="24" customFormat="false" ht="5.7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6" hidden="false" customHeight="true" outlineLevel="0" collapsed="false">
      <c r="A25" s="410" t="n">
        <v>2014</v>
      </c>
      <c r="B25" s="411" t="s">
        <v>68</v>
      </c>
      <c r="C25" s="412" t="n">
        <v>1007195.74755</v>
      </c>
      <c r="D25" s="413" t="n">
        <v>823487.10213</v>
      </c>
      <c r="E25" s="414" t="n">
        <f aca="false">(D25/C25)</f>
        <v>0.817603831363595</v>
      </c>
      <c r="F25" s="412" t="n">
        <v>41877.22629</v>
      </c>
      <c r="G25" s="415" t="n">
        <v>28735.23877</v>
      </c>
      <c r="H25" s="414" t="n">
        <f aca="false">(G25/F25)</f>
        <v>0.686178176439106</v>
      </c>
      <c r="I25" s="416" t="n">
        <f aca="false">C25+F25</f>
        <v>1049072.97384</v>
      </c>
      <c r="J25" s="417" t="n">
        <f aca="false">G25+D25</f>
        <v>852222.3409</v>
      </c>
      <c r="K25" s="414" t="n">
        <f aca="false">(J25/I25)</f>
        <v>0.812357540563215</v>
      </c>
    </row>
    <row r="26" s="401" customFormat="true" ht="20.6" hidden="false" customHeight="true" outlineLevel="0" collapsed="false">
      <c r="A26" s="391"/>
      <c r="B26" s="392" t="s">
        <v>69</v>
      </c>
      <c r="C26" s="393" t="n">
        <v>880911.75632</v>
      </c>
      <c r="D26" s="394" t="n">
        <v>704499.960700001</v>
      </c>
      <c r="E26" s="395" t="n">
        <f aca="false">(D26/C26)</f>
        <v>0.799739537638869</v>
      </c>
      <c r="F26" s="393" t="n">
        <v>29632.71298</v>
      </c>
      <c r="G26" s="397" t="n">
        <v>24592.56557</v>
      </c>
      <c r="H26" s="398" t="n">
        <f aca="false">(G26/F26)</f>
        <v>0.829912724717384</v>
      </c>
      <c r="I26" s="403" t="n">
        <f aca="false">C26+F26</f>
        <v>910544.4693</v>
      </c>
      <c r="J26" s="400" t="n">
        <f aca="false">G26+D26</f>
        <v>729092.526270001</v>
      </c>
      <c r="K26" s="398" t="n">
        <f aca="false">(J26/I26)</f>
        <v>0.800721492307241</v>
      </c>
    </row>
    <row r="27" s="401" customFormat="true" ht="20.6" hidden="false" customHeight="true" outlineLevel="0" collapsed="false">
      <c r="A27" s="391"/>
      <c r="B27" s="392" t="s">
        <v>70</v>
      </c>
      <c r="C27" s="393" t="n">
        <v>963075.37336</v>
      </c>
      <c r="D27" s="394" t="n">
        <v>760048.69471</v>
      </c>
      <c r="E27" s="395" t="n">
        <f aca="false">(D27/C27)</f>
        <v>0.789189211700351</v>
      </c>
      <c r="F27" s="393" t="n">
        <v>27545.45608</v>
      </c>
      <c r="G27" s="397" t="n">
        <v>23886.59174</v>
      </c>
      <c r="H27" s="398" t="n">
        <f aca="false">(G27/F27)</f>
        <v>0.867169948852051</v>
      </c>
      <c r="I27" s="403" t="n">
        <f aca="false">C27+F27</f>
        <v>990620.82944</v>
      </c>
      <c r="J27" s="400" t="n">
        <f aca="false">G27+D27</f>
        <v>783935.286449999</v>
      </c>
      <c r="K27" s="398" t="n">
        <f aca="false">(J27/I27)</f>
        <v>0.79135756401686</v>
      </c>
    </row>
    <row r="28" s="401" customFormat="true" ht="20.6" hidden="false" customHeight="true" outlineLevel="0" collapsed="false">
      <c r="A28" s="391"/>
      <c r="B28" s="392" t="s">
        <v>71</v>
      </c>
      <c r="C28" s="393" t="n">
        <v>933789.24691</v>
      </c>
      <c r="D28" s="394" t="n">
        <v>751835.275709999</v>
      </c>
      <c r="E28" s="395" t="n">
        <f aca="false">(D28/C28)</f>
        <v>0.805144499358817</v>
      </c>
      <c r="F28" s="393" t="n">
        <v>31371.34332</v>
      </c>
      <c r="G28" s="397" t="n">
        <v>27198.45853</v>
      </c>
      <c r="H28" s="398" t="n">
        <f aca="false">(G28/F28)</f>
        <v>0.86698418529819</v>
      </c>
      <c r="I28" s="403" t="n">
        <f aca="false">C28+F28</f>
        <v>965160.59023</v>
      </c>
      <c r="J28" s="400" t="n">
        <f aca="false">G28+D28</f>
        <v>779033.734239999</v>
      </c>
      <c r="K28" s="398" t="n">
        <f aca="false">(J28/I28)</f>
        <v>0.807154521357273</v>
      </c>
    </row>
    <row r="29" s="401" customFormat="true" ht="20.6" hidden="false" customHeight="true" outlineLevel="0" collapsed="false">
      <c r="A29" s="391"/>
      <c r="B29" s="392" t="s">
        <v>80</v>
      </c>
      <c r="C29" s="393" t="n">
        <v>989234.601359999</v>
      </c>
      <c r="D29" s="394" t="n">
        <v>763028.07312</v>
      </c>
      <c r="E29" s="395" t="n">
        <f aca="false">(D29/C29)</f>
        <v>0.771331767076272</v>
      </c>
      <c r="F29" s="393" t="n">
        <v>31618.14967</v>
      </c>
      <c r="G29" s="397" t="n">
        <v>27340.63118</v>
      </c>
      <c r="H29" s="398" t="n">
        <f aca="false">(G29/F29)</f>
        <v>0.864713193699042</v>
      </c>
      <c r="I29" s="403" t="n">
        <f aca="false">C29+F29</f>
        <v>1020852.75103</v>
      </c>
      <c r="J29" s="400" t="n">
        <f aca="false">G29+D29</f>
        <v>790368.7043</v>
      </c>
      <c r="K29" s="398" t="n">
        <f aca="false">(J29/I29)</f>
        <v>0.774224003905117</v>
      </c>
    </row>
    <row r="30" s="401" customFormat="true" ht="20.6" hidden="false" customHeight="true" outlineLevel="0" collapsed="false">
      <c r="A30" s="391"/>
      <c r="B30" s="392" t="s">
        <v>73</v>
      </c>
      <c r="C30" s="393" t="n">
        <v>956089.009740001</v>
      </c>
      <c r="D30" s="394" t="n">
        <v>782887.26086</v>
      </c>
      <c r="E30" s="395" t="n">
        <f aca="false">(D30/C30)</f>
        <v>0.818843489345096</v>
      </c>
      <c r="F30" s="393" t="n">
        <v>32822.7145</v>
      </c>
      <c r="G30" s="397" t="n">
        <v>29364.0731</v>
      </c>
      <c r="H30" s="398" t="n">
        <f aca="false">(G30/F30)</f>
        <v>0.894626588547391</v>
      </c>
      <c r="I30" s="403" t="n">
        <f aca="false">C30+F30</f>
        <v>988911.724240001</v>
      </c>
      <c r="J30" s="400" t="n">
        <f aca="false">G30+D30</f>
        <v>812251.33396</v>
      </c>
      <c r="K30" s="398" t="n">
        <f aca="false">(J30/I30)</f>
        <v>0.821358786684658</v>
      </c>
    </row>
    <row r="31" s="401" customFormat="true" ht="20.6" hidden="false" customHeight="true" outlineLevel="0" collapsed="false">
      <c r="A31" s="391"/>
      <c r="B31" s="392" t="s">
        <v>74</v>
      </c>
      <c r="C31" s="393" t="n">
        <v>1072011.61444</v>
      </c>
      <c r="D31" s="394" t="n">
        <v>867573.97926</v>
      </c>
      <c r="E31" s="395" t="n">
        <f aca="false">(D31/C31)</f>
        <v>0.809295316929195</v>
      </c>
      <c r="F31" s="393" t="n">
        <v>34833.66752</v>
      </c>
      <c r="G31" s="397" t="n">
        <v>31788.68468</v>
      </c>
      <c r="H31" s="398" t="n">
        <f aca="false">(G31/F31)</f>
        <v>0.912585063337023</v>
      </c>
      <c r="I31" s="403" t="n">
        <f aca="false">C31+F31</f>
        <v>1106845.28196</v>
      </c>
      <c r="J31" s="400" t="n">
        <f aca="false">G31+D31</f>
        <v>899362.663939999</v>
      </c>
      <c r="K31" s="398" t="n">
        <f aca="false">(J31/I31)</f>
        <v>0.812545961570535</v>
      </c>
    </row>
    <row r="32" s="401" customFormat="true" ht="20.6" hidden="false" customHeight="true" outlineLevel="0" collapsed="false">
      <c r="A32" s="391"/>
      <c r="B32" s="392" t="s">
        <v>75</v>
      </c>
      <c r="C32" s="393" t="n">
        <v>1073732.9399</v>
      </c>
      <c r="D32" s="394" t="n">
        <v>859857.745590001</v>
      </c>
      <c r="E32" s="395" t="n">
        <f aca="false">(D32/C32)</f>
        <v>0.800811555311027</v>
      </c>
      <c r="F32" s="393" t="n">
        <v>31629.14612</v>
      </c>
      <c r="G32" s="397" t="n">
        <v>29493.39028</v>
      </c>
      <c r="H32" s="398" t="n">
        <f aca="false">(G32/F32)</f>
        <v>0.932475071192342</v>
      </c>
      <c r="I32" s="403" t="n">
        <f aca="false">C32+F32</f>
        <v>1105362.08602</v>
      </c>
      <c r="J32" s="400" t="n">
        <f aca="false">G32+D32</f>
        <v>889351.135870001</v>
      </c>
      <c r="K32" s="398" t="n">
        <f aca="false">(J32/I32)</f>
        <v>0.804579012721728</v>
      </c>
    </row>
    <row r="33" customFormat="false" ht="18" hidden="false" customHeight="true" outlineLevel="0" collapsed="false">
      <c r="A33" s="418" t="s">
        <v>81</v>
      </c>
      <c r="B33" s="419"/>
      <c r="C33" s="420"/>
      <c r="D33" s="421"/>
      <c r="E33" s="422"/>
      <c r="F33" s="423"/>
      <c r="G33" s="421"/>
      <c r="H33" s="424"/>
      <c r="I33" s="423"/>
      <c r="J33" s="421"/>
      <c r="K33" s="424"/>
    </row>
    <row r="34" customFormat="false" ht="18" hidden="false" customHeight="true" outlineLevel="0" collapsed="false">
      <c r="A34" s="425" t="s">
        <v>82</v>
      </c>
      <c r="B34" s="426"/>
      <c r="C34" s="427" t="n">
        <f aca="false">(C32/C19-1)*100</f>
        <v>6.24947080497054</v>
      </c>
      <c r="D34" s="428" t="n">
        <f aca="false">(D32/D19-1)*100</f>
        <v>5.60565026798756</v>
      </c>
      <c r="E34" s="429" t="n">
        <f aca="false">(E32-E19)*100</f>
        <v>-0.488211496500579</v>
      </c>
      <c r="F34" s="427" t="n">
        <f aca="false">(F32/F19-1)*100</f>
        <v>31.7493410407765</v>
      </c>
      <c r="G34" s="428" t="n">
        <f aca="false">(G32/G19-1)*100</f>
        <v>39.6411848655643</v>
      </c>
      <c r="H34" s="429" t="n">
        <f aca="false">(H32-H19)*100</f>
        <v>5.2698977307035</v>
      </c>
      <c r="I34" s="427" t="n">
        <f aca="false">(I32/I19-1)*100</f>
        <v>6.84118380851881</v>
      </c>
      <c r="J34" s="428" t="n">
        <f aca="false">(J32/J19-1)*100</f>
        <v>6.46621251485666</v>
      </c>
      <c r="K34" s="430" t="n">
        <f aca="false">(K32-K19)*100</f>
        <v>-0.283370682705153</v>
      </c>
    </row>
    <row r="35" customFormat="false" ht="5.05" hidden="false" customHeight="true" outlineLevel="0" collapsed="false">
      <c r="A35" s="425"/>
      <c r="B35" s="426"/>
      <c r="C35" s="431"/>
      <c r="D35" s="432"/>
      <c r="E35" s="426"/>
      <c r="F35" s="431"/>
      <c r="G35" s="432"/>
      <c r="H35" s="433"/>
      <c r="I35" s="431"/>
      <c r="J35" s="432"/>
      <c r="K35" s="433"/>
    </row>
    <row r="36" customFormat="false" ht="18" hidden="false" customHeight="true" outlineLevel="0" collapsed="false">
      <c r="A36" s="418" t="s">
        <v>83</v>
      </c>
      <c r="B36" s="434"/>
      <c r="C36" s="435"/>
      <c r="D36" s="436"/>
      <c r="E36" s="437"/>
      <c r="F36" s="438"/>
      <c r="G36" s="436"/>
      <c r="H36" s="439"/>
      <c r="I36" s="438"/>
      <c r="J36" s="436"/>
      <c r="K36" s="439"/>
    </row>
    <row r="37" customFormat="false" ht="18" hidden="false" customHeight="true" outlineLevel="0" collapsed="false">
      <c r="A37" s="425" t="s">
        <v>84</v>
      </c>
      <c r="B37" s="440"/>
      <c r="C37" s="441" t="n">
        <f aca="false">SUM(C12:C19)</f>
        <v>7617914.72203</v>
      </c>
      <c r="D37" s="442" t="n">
        <f aca="false">SUM(D12:D19)</f>
        <v>6032245.91516</v>
      </c>
      <c r="E37" s="443" t="n">
        <f aca="false">(D37/C37)</f>
        <v>0.791850018708603</v>
      </c>
      <c r="F37" s="441" t="n">
        <f aca="false">SUM(F12:F19)</f>
        <v>238322.26884</v>
      </c>
      <c r="G37" s="442" t="n">
        <f aca="false">SUM(G12:G19)</f>
        <v>202210.30256</v>
      </c>
      <c r="H37" s="444" t="n">
        <f aca="false">(G37/F37)</f>
        <v>0.848474225863282</v>
      </c>
      <c r="I37" s="441" t="n">
        <f aca="false">SUM(I12:I19)</f>
        <v>7856236.99087</v>
      </c>
      <c r="J37" s="442" t="n">
        <f aca="false">SUM(J12:J19)</f>
        <v>6234456.21772</v>
      </c>
      <c r="K37" s="444" t="n">
        <f aca="false">(J37/I37)</f>
        <v>0.793567737959697</v>
      </c>
    </row>
    <row r="38" customFormat="false" ht="18" hidden="false" customHeight="true" outlineLevel="0" collapsed="false">
      <c r="A38" s="445" t="s">
        <v>85</v>
      </c>
      <c r="B38" s="446"/>
      <c r="C38" s="447" t="n">
        <f aca="false">SUM(C25:C32)</f>
        <v>7876040.28958</v>
      </c>
      <c r="D38" s="448" t="n">
        <f aca="false">SUM(D25:D32)</f>
        <v>6313218.09208</v>
      </c>
      <c r="E38" s="449" t="n">
        <f aca="false">(D38/C38)</f>
        <v>0.801572599931007</v>
      </c>
      <c r="F38" s="447" t="n">
        <f aca="false">SUM(F25:F32)</f>
        <v>261330.41648</v>
      </c>
      <c r="G38" s="448" t="n">
        <f aca="false">SUM(G25:G32)</f>
        <v>222399.63385</v>
      </c>
      <c r="H38" s="450" t="n">
        <f aca="false">(G38/F38)</f>
        <v>0.851028505772961</v>
      </c>
      <c r="I38" s="447" t="n">
        <f aca="false">SUM(I25:I32)</f>
        <v>8137370.70606</v>
      </c>
      <c r="J38" s="448" t="n">
        <f aca="false">SUM(J25:J32)</f>
        <v>6535617.72593</v>
      </c>
      <c r="K38" s="450" t="n">
        <f aca="false">(J38/I38)</f>
        <v>0.803160868788102</v>
      </c>
    </row>
    <row r="39" customFormat="false" ht="18" hidden="false" customHeight="true" outlineLevel="0" collapsed="false">
      <c r="A39" s="425" t="s">
        <v>86</v>
      </c>
      <c r="B39" s="451"/>
      <c r="C39" s="452"/>
      <c r="D39" s="453"/>
      <c r="E39" s="454"/>
      <c r="F39" s="455"/>
      <c r="G39" s="453"/>
      <c r="H39" s="456"/>
      <c r="I39" s="455"/>
      <c r="J39" s="453"/>
      <c r="K39" s="456"/>
    </row>
    <row r="40" customFormat="false" ht="18" hidden="false" customHeight="true" outlineLevel="0" collapsed="false">
      <c r="A40" s="445" t="s">
        <v>87</v>
      </c>
      <c r="B40" s="457"/>
      <c r="C40" s="458" t="n">
        <f aca="false">(C38/C37-1)*100</f>
        <v>3.3884019048354</v>
      </c>
      <c r="D40" s="459" t="n">
        <f aca="false">(D38/D37-1)*100</f>
        <v>4.65783691301231</v>
      </c>
      <c r="E40" s="460" t="n">
        <f aca="false">(E38-E37)*100</f>
        <v>0.972258122240333</v>
      </c>
      <c r="F40" s="461" t="n">
        <f aca="false">(F38/F37-1)*100</f>
        <v>9.65421643222386</v>
      </c>
      <c r="G40" s="462" t="n">
        <f aca="false">(G38/G37-1)*100</f>
        <v>9.98432376313241</v>
      </c>
      <c r="H40" s="460" t="n">
        <f aca="false">(H38-H37)*100</f>
        <v>0.255427990967905</v>
      </c>
      <c r="I40" s="461" t="n">
        <f aca="false">(I38/I37-1)*100</f>
        <v>3.57847803619871</v>
      </c>
      <c r="J40" s="462" t="n">
        <f aca="false">(J38/J37-1)*100</f>
        <v>4.8305978531699</v>
      </c>
      <c r="K40" s="460" t="n">
        <f aca="false">(K38-K37)*100</f>
        <v>0.959313082840507</v>
      </c>
    </row>
    <row r="41" customFormat="false" ht="17.35" hidden="false" customHeight="true" outlineLevel="0" collapsed="false">
      <c r="A41" s="164" t="s">
        <v>114</v>
      </c>
      <c r="B41" s="165"/>
      <c r="C41" s="166"/>
      <c r="D41" s="166"/>
      <c r="E41" s="166"/>
      <c r="F41" s="166"/>
      <c r="G41" s="166"/>
      <c r="H41" s="166"/>
    </row>
    <row r="42" customFormat="false" ht="14.8" hidden="false" customHeight="true" outlineLevel="0" collapsed="false">
      <c r="A42" s="164" t="s">
        <v>89</v>
      </c>
    </row>
    <row r="43" customFormat="false" ht="15.75" hidden="false" customHeight="true" outlineLevel="0" collapsed="false">
      <c r="A43" s="164" t="s">
        <v>90</v>
      </c>
    </row>
    <row r="44" customFormat="false" ht="20.3" hidden="false" customHeight="true" outlineLevel="0" collapsed="false">
      <c r="A44" s="168"/>
    </row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65523" customFormat="false" ht="14.3" hidden="false" customHeight="false" outlineLevel="0" collapsed="false">
      <c r="C65523" s="169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66">
      <formula>0</formula>
    </cfRule>
  </conditionalFormatting>
  <conditionalFormatting sqref="C40:H40 C34:H34">
    <cfRule type="cellIs" priority="3" operator="lessThan" aboveAverage="0" equalAverage="0" bottom="0" percent="0" rank="0" text="" dxfId="167">
      <formula>0</formula>
    </cfRule>
    <cfRule type="cellIs" priority="4" operator="greaterThanOrEqual" aboveAverage="0" equalAverage="0" bottom="0" percent="0" rank="0" text="" dxfId="168">
      <formula>0</formula>
    </cfRule>
  </conditionalFormatting>
  <conditionalFormatting sqref="I33:K33 I35:K36 I39:K39 K37:K38">
    <cfRule type="cellIs" priority="5" operator="lessThan" aboveAverage="0" equalAverage="0" bottom="0" percent="0" rank="0" text="" dxfId="169">
      <formula>0</formula>
    </cfRule>
  </conditionalFormatting>
  <conditionalFormatting sqref="I40:K40">
    <cfRule type="cellIs" priority="6" operator="lessThan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0</formula>
    </cfRule>
  </conditionalFormatting>
  <conditionalFormatting sqref="I37:J38">
    <cfRule type="cellIs" priority="8" operator="lessThan" aboveAverage="0" equalAverage="0" bottom="0" percent="0" rank="0" text="" dxfId="172">
      <formula>0</formula>
    </cfRule>
  </conditionalFormatting>
  <conditionalFormatting sqref="I34:K34">
    <cfRule type="cellIs" priority="9" operator="lessThan" aboveAverage="0" equalAverage="0" bottom="0" percent="0" rank="0" text="" dxfId="173">
      <formula>0</formula>
    </cfRule>
    <cfRule type="cellIs" priority="10" operator="greaterThanOrEqual" aboveAverage="0" equalAverage="0" bottom="0" percent="0" rank="0" text="" dxfId="17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2.4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1.87"/>
    <col collapsed="false" customWidth="true" hidden="false" outlineLevel="0" max="7" min="7" style="53" width="11.77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0.95" hidden="false" customHeight="true" outlineLevel="0" collapsed="false">
      <c r="A4" s="369" t="s">
        <v>265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6" hidden="false" customHeight="true" outlineLevel="0" collapsed="false">
      <c r="A5" s="370" t="s">
        <v>262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6" hidden="false" customHeight="true" outlineLevel="0" collapsed="false">
      <c r="A6" s="371" t="s">
        <v>93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6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0" customFormat="true" ht="19.95" hidden="false" customHeight="true" outlineLevel="0" collapsed="false">
      <c r="A8" s="375" t="s">
        <v>59</v>
      </c>
      <c r="B8" s="375"/>
      <c r="C8" s="376" t="s">
        <v>60</v>
      </c>
      <c r="D8" s="376"/>
      <c r="E8" s="376"/>
      <c r="F8" s="376" t="s">
        <v>61</v>
      </c>
      <c r="G8" s="376"/>
      <c r="H8" s="376"/>
      <c r="I8" s="376" t="s">
        <v>62</v>
      </c>
      <c r="J8" s="376"/>
      <c r="K8" s="376"/>
    </row>
    <row r="9" s="60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36" hidden="false" customHeight="true" outlineLevel="0" collapsed="false">
      <c r="A10" s="380" t="s">
        <v>63</v>
      </c>
      <c r="B10" s="381" t="s">
        <v>64</v>
      </c>
      <c r="C10" s="382" t="s">
        <v>263</v>
      </c>
      <c r="D10" s="383" t="s">
        <v>264</v>
      </c>
      <c r="E10" s="384" t="s">
        <v>67</v>
      </c>
      <c r="F10" s="382" t="s">
        <v>263</v>
      </c>
      <c r="G10" s="383" t="s">
        <v>264</v>
      </c>
      <c r="H10" s="384" t="s">
        <v>67</v>
      </c>
      <c r="I10" s="382" t="s">
        <v>263</v>
      </c>
      <c r="J10" s="383" t="s">
        <v>264</v>
      </c>
      <c r="K10" s="384" t="s">
        <v>67</v>
      </c>
      <c r="L10" s="69"/>
      <c r="M10" s="69"/>
    </row>
    <row r="11" customFormat="false" ht="6.6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3</v>
      </c>
      <c r="B12" s="392" t="s">
        <v>68</v>
      </c>
      <c r="C12" s="393" t="n">
        <v>2754795.47968</v>
      </c>
      <c r="D12" s="394" t="n">
        <v>2363067.27451</v>
      </c>
      <c r="E12" s="395" t="n">
        <f aca="false">(D12/C12)</f>
        <v>0.857801347483153</v>
      </c>
      <c r="F12" s="396" t="n">
        <v>16548.32964</v>
      </c>
      <c r="G12" s="397" t="n">
        <v>14162.90062</v>
      </c>
      <c r="H12" s="398" t="n">
        <f aca="false">(G12/F12)</f>
        <v>0.855850767304391</v>
      </c>
      <c r="I12" s="399" t="n">
        <f aca="false">C12+F12</f>
        <v>2771343.80932</v>
      </c>
      <c r="J12" s="400" t="n">
        <f aca="false">G12+D12</f>
        <v>2377230.17513</v>
      </c>
      <c r="K12" s="398" t="n">
        <f aca="false">(J12/I12)</f>
        <v>0.857789700121436</v>
      </c>
    </row>
    <row r="13" customFormat="false" ht="18" hidden="false" customHeight="true" outlineLevel="0" collapsed="false">
      <c r="A13" s="391"/>
      <c r="B13" s="402" t="s">
        <v>69</v>
      </c>
      <c r="C13" s="393" t="n">
        <v>2425803.9128</v>
      </c>
      <c r="D13" s="394" t="n">
        <v>1892542.65521</v>
      </c>
      <c r="E13" s="395" t="n">
        <f aca="false">(D13/C13)</f>
        <v>0.780171325977259</v>
      </c>
      <c r="F13" s="393" t="n">
        <v>5595.12936</v>
      </c>
      <c r="G13" s="397" t="n">
        <v>4144.79518</v>
      </c>
      <c r="H13" s="398" t="n">
        <f aca="false">(G13/F13)</f>
        <v>0.740786300604853</v>
      </c>
      <c r="I13" s="403" t="n">
        <f aca="false">C13+F13</f>
        <v>2431399.04216</v>
      </c>
      <c r="J13" s="400" t="n">
        <f aca="false">G13+D13</f>
        <v>1896687.45039</v>
      </c>
      <c r="K13" s="398" t="n">
        <f aca="false">(J13/I13)</f>
        <v>0.780080693255939</v>
      </c>
    </row>
    <row r="14" customFormat="false" ht="18" hidden="false" customHeight="true" outlineLevel="0" collapsed="false">
      <c r="A14" s="391"/>
      <c r="B14" s="402" t="s">
        <v>70</v>
      </c>
      <c r="C14" s="393" t="n">
        <v>2731629.78616</v>
      </c>
      <c r="D14" s="394" t="n">
        <v>2104914.96858</v>
      </c>
      <c r="E14" s="395" t="n">
        <f aca="false">(D14/C14)</f>
        <v>0.770571099804484</v>
      </c>
      <c r="F14" s="393" t="n">
        <v>13834.11318</v>
      </c>
      <c r="G14" s="397" t="n">
        <v>10367.33249</v>
      </c>
      <c r="H14" s="398" t="n">
        <f aca="false">(G14/F14)</f>
        <v>0.749403474954077</v>
      </c>
      <c r="I14" s="403" t="n">
        <f aca="false">C14+F14</f>
        <v>2745463.89934</v>
      </c>
      <c r="J14" s="400" t="n">
        <f aca="false">G14+D14</f>
        <v>2115282.30107</v>
      </c>
      <c r="K14" s="398" t="n">
        <f aca="false">(J14/I14)</f>
        <v>0.770464438297114</v>
      </c>
    </row>
    <row r="15" s="107" customFormat="true" ht="18" hidden="false" customHeight="true" outlineLevel="0" collapsed="false">
      <c r="A15" s="391"/>
      <c r="B15" s="392" t="s">
        <v>71</v>
      </c>
      <c r="C15" s="393" t="n">
        <v>2612043.08583</v>
      </c>
      <c r="D15" s="394" t="n">
        <v>1988622.12574</v>
      </c>
      <c r="E15" s="395" t="n">
        <f aca="false">(D15/C15)</f>
        <v>0.76132822483979</v>
      </c>
      <c r="F15" s="393" t="n">
        <v>6138.65976</v>
      </c>
      <c r="G15" s="397" t="n">
        <v>3968.22434</v>
      </c>
      <c r="H15" s="398" t="n">
        <f aca="false">(G15/F15)</f>
        <v>0.646431712318912</v>
      </c>
      <c r="I15" s="403" t="n">
        <f aca="false">C15+F15</f>
        <v>2618181.74559</v>
      </c>
      <c r="J15" s="400" t="n">
        <f aca="false">G15+D15</f>
        <v>1992590.35008</v>
      </c>
      <c r="K15" s="398" t="n">
        <f aca="false">(J15/I15)</f>
        <v>0.761058835367816</v>
      </c>
    </row>
    <row r="16" s="88" customFormat="true" ht="18" hidden="false" customHeight="true" outlineLevel="0" collapsed="false">
      <c r="A16" s="391"/>
      <c r="B16" s="402" t="s">
        <v>72</v>
      </c>
      <c r="C16" s="393" t="n">
        <v>2745209.6977</v>
      </c>
      <c r="D16" s="394" t="n">
        <v>2141643.48334</v>
      </c>
      <c r="E16" s="395" t="n">
        <f aca="false">(D16/C16)</f>
        <v>0.780138393483864</v>
      </c>
      <c r="F16" s="393" t="n">
        <v>8361.16318</v>
      </c>
      <c r="G16" s="397" t="n">
        <v>6037.44215</v>
      </c>
      <c r="H16" s="398" t="n">
        <f aca="false">(G16/F16)</f>
        <v>0.722081607549728</v>
      </c>
      <c r="I16" s="403" t="n">
        <f aca="false">C16+F16</f>
        <v>2753570.86088</v>
      </c>
      <c r="J16" s="400" t="n">
        <f aca="false">G16+D16</f>
        <v>2147680.92549</v>
      </c>
      <c r="K16" s="398" t="n">
        <f aca="false">(J16/I16)</f>
        <v>0.779962105207503</v>
      </c>
    </row>
    <row r="17" customFormat="false" ht="18" hidden="false" customHeight="true" outlineLevel="0" collapsed="false">
      <c r="A17" s="391"/>
      <c r="B17" s="402" t="s">
        <v>73</v>
      </c>
      <c r="C17" s="393" t="n">
        <v>2893928.72092</v>
      </c>
      <c r="D17" s="394" t="n">
        <v>2408176.63543</v>
      </c>
      <c r="E17" s="395" t="n">
        <f aca="false">(D17/C17)</f>
        <v>0.832147874970612</v>
      </c>
      <c r="F17" s="393" t="n">
        <v>12064.70394</v>
      </c>
      <c r="G17" s="397" t="n">
        <v>9837.68244</v>
      </c>
      <c r="H17" s="398" t="n">
        <f aca="false">(G17/F17)</f>
        <v>0.815410182373692</v>
      </c>
      <c r="I17" s="403" t="n">
        <f aca="false">C17+F17</f>
        <v>2905993.42486</v>
      </c>
      <c r="J17" s="400" t="n">
        <f aca="false">G17+D17</f>
        <v>2418014.31787</v>
      </c>
      <c r="K17" s="398" t="n">
        <f aca="false">(J17/I17)</f>
        <v>0.832078385719847</v>
      </c>
    </row>
    <row r="18" customFormat="false" ht="18" hidden="false" customHeight="true" outlineLevel="0" collapsed="false">
      <c r="A18" s="391"/>
      <c r="B18" s="402" t="s">
        <v>74</v>
      </c>
      <c r="C18" s="393" t="n">
        <v>3068803.99269</v>
      </c>
      <c r="D18" s="394" t="n">
        <v>2670019.46788</v>
      </c>
      <c r="E18" s="395" t="n">
        <f aca="false">(D18/C18)</f>
        <v>0.870052135698494</v>
      </c>
      <c r="F18" s="393" t="n">
        <v>11950.90552</v>
      </c>
      <c r="G18" s="397" t="n">
        <v>8688.72654</v>
      </c>
      <c r="H18" s="398" t="n">
        <f aca="false">(G18/F18)</f>
        <v>0.727034995420163</v>
      </c>
      <c r="I18" s="403" t="n">
        <f aca="false">C18+F18</f>
        <v>3080754.89821</v>
      </c>
      <c r="J18" s="400" t="n">
        <f aca="false">G18+D18</f>
        <v>2678708.19442</v>
      </c>
      <c r="K18" s="398" t="n">
        <f aca="false">(J18/I18)</f>
        <v>0.869497341699075</v>
      </c>
    </row>
    <row r="19" s="89" customFormat="true" ht="18" hidden="false" customHeight="true" outlineLevel="0" collapsed="false">
      <c r="A19" s="391"/>
      <c r="B19" s="402" t="s">
        <v>75</v>
      </c>
      <c r="C19" s="393" t="n">
        <v>3074645.43672</v>
      </c>
      <c r="D19" s="394" t="n">
        <v>2586494.17027</v>
      </c>
      <c r="E19" s="395" t="n">
        <f aca="false">(D19/C19)</f>
        <v>0.841233314053034</v>
      </c>
      <c r="F19" s="393" t="n">
        <v>8183.3618</v>
      </c>
      <c r="G19" s="397" t="n">
        <v>5541.67216</v>
      </c>
      <c r="H19" s="398" t="n">
        <f aca="false">(G19/F19)</f>
        <v>0.677187724976305</v>
      </c>
      <c r="I19" s="403" t="n">
        <f aca="false">C19+F19</f>
        <v>3082828.79852</v>
      </c>
      <c r="J19" s="400" t="n">
        <f aca="false">G19+D19</f>
        <v>2592035.84243</v>
      </c>
      <c r="K19" s="398" t="n">
        <f aca="false">(J19/I19)</f>
        <v>0.840797855422391</v>
      </c>
    </row>
    <row r="20" s="90" customFormat="true" ht="18" hidden="false" customHeight="true" outlineLevel="0" collapsed="false">
      <c r="A20" s="391"/>
      <c r="B20" s="402" t="s">
        <v>76</v>
      </c>
      <c r="C20" s="393" t="n">
        <v>2794144.93337</v>
      </c>
      <c r="D20" s="394" t="n">
        <v>2314246.99902</v>
      </c>
      <c r="E20" s="395" t="n">
        <f aca="false">(D20/C20)</f>
        <v>0.828248732333581</v>
      </c>
      <c r="F20" s="393" t="n">
        <v>6434.36202</v>
      </c>
      <c r="G20" s="397" t="n">
        <v>4706.46907</v>
      </c>
      <c r="H20" s="398" t="n">
        <f aca="false">(G20/F20)</f>
        <v>0.731458543266734</v>
      </c>
      <c r="I20" s="403" t="n">
        <f aca="false">C20+F20</f>
        <v>2800579.29539</v>
      </c>
      <c r="J20" s="400" t="n">
        <f aca="false">G20+D20</f>
        <v>2318953.46809</v>
      </c>
      <c r="K20" s="398" t="n">
        <f aca="false">(J20/I20)</f>
        <v>0.828026355799746</v>
      </c>
    </row>
    <row r="21" s="88" customFormat="true" ht="18" hidden="false" customHeight="true" outlineLevel="0" collapsed="false">
      <c r="A21" s="391"/>
      <c r="B21" s="402" t="s">
        <v>77</v>
      </c>
      <c r="C21" s="393" t="n">
        <v>2872825.73866</v>
      </c>
      <c r="D21" s="394" t="n">
        <v>2364858.91401</v>
      </c>
      <c r="E21" s="395" t="n">
        <f aca="false">(D21/C21)</f>
        <v>0.823182165971914</v>
      </c>
      <c r="F21" s="393" t="n">
        <v>9136.93002</v>
      </c>
      <c r="G21" s="397" t="n">
        <v>7398.61347</v>
      </c>
      <c r="H21" s="398" t="n">
        <f aca="false">(G21/F21)</f>
        <v>0.809748291144294</v>
      </c>
      <c r="I21" s="403" t="n">
        <f aca="false">C21+F21</f>
        <v>2881962.66868</v>
      </c>
      <c r="J21" s="400" t="n">
        <f aca="false">G21+D21</f>
        <v>2372257.52748</v>
      </c>
      <c r="K21" s="398" t="n">
        <f aca="false">(J21/I21)</f>
        <v>0.823139575422241</v>
      </c>
    </row>
    <row r="22" s="88" customFormat="true" ht="18" hidden="false" customHeight="true" outlineLevel="0" collapsed="false">
      <c r="A22" s="391"/>
      <c r="B22" s="402" t="s">
        <v>78</v>
      </c>
      <c r="C22" s="393" t="n">
        <v>2817423.85767</v>
      </c>
      <c r="D22" s="394" t="n">
        <v>2311208.61502</v>
      </c>
      <c r="E22" s="395" t="n">
        <f aca="false">(D22/C22)</f>
        <v>0.820326912732032</v>
      </c>
      <c r="F22" s="393" t="n">
        <v>10479.02859</v>
      </c>
      <c r="G22" s="397" t="n">
        <v>6896.07713</v>
      </c>
      <c r="H22" s="398" t="n">
        <f aca="false">(G22/F22)</f>
        <v>0.65808362586021</v>
      </c>
      <c r="I22" s="403" t="n">
        <f aca="false">C22+F22</f>
        <v>2827902.88626</v>
      </c>
      <c r="J22" s="400" t="n">
        <f aca="false">G22+D22</f>
        <v>2318104.69215</v>
      </c>
      <c r="K22" s="398" t="n">
        <f aca="false">(J22/I22)</f>
        <v>0.819725706781882</v>
      </c>
    </row>
    <row r="23" customFormat="false" ht="18" hidden="false" customHeight="true" outlineLevel="0" collapsed="false">
      <c r="A23" s="391"/>
      <c r="B23" s="402" t="s">
        <v>79</v>
      </c>
      <c r="C23" s="393" t="n">
        <v>3074929.10847</v>
      </c>
      <c r="D23" s="394" t="n">
        <v>2593787.69034</v>
      </c>
      <c r="E23" s="395" t="n">
        <f aca="false">(D23/C23)</f>
        <v>0.843527638798346</v>
      </c>
      <c r="F23" s="393" t="n">
        <v>14615.68176</v>
      </c>
      <c r="G23" s="397" t="n">
        <v>10269.69114</v>
      </c>
      <c r="H23" s="398" t="n">
        <f aca="false">(G23/F23)</f>
        <v>0.702648792484382</v>
      </c>
      <c r="I23" s="403" t="n">
        <f aca="false">C23+F23</f>
        <v>3089544.79023</v>
      </c>
      <c r="J23" s="400" t="n">
        <f aca="false">G23+D23</f>
        <v>2604057.38148</v>
      </c>
      <c r="K23" s="398" t="n">
        <f aca="false">(J23/I23)</f>
        <v>0.842861184506778</v>
      </c>
    </row>
    <row r="24" customFormat="false" ht="5.7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6" hidden="false" customHeight="true" outlineLevel="0" collapsed="false">
      <c r="A25" s="410" t="n">
        <v>2014</v>
      </c>
      <c r="B25" s="411" t="s">
        <v>68</v>
      </c>
      <c r="C25" s="412" t="n">
        <v>2999478.83921</v>
      </c>
      <c r="D25" s="413" t="n">
        <v>2603752.69936</v>
      </c>
      <c r="E25" s="414" t="n">
        <f aca="false">(D25/C25)</f>
        <v>0.86806836751873</v>
      </c>
      <c r="F25" s="412" t="n">
        <v>18987.22416</v>
      </c>
      <c r="G25" s="415" t="n">
        <v>11342.79336</v>
      </c>
      <c r="H25" s="414" t="n">
        <f aca="false">(G25/F25)</f>
        <v>0.597390817342096</v>
      </c>
      <c r="I25" s="416" t="n">
        <f aca="false">C25+F25</f>
        <v>3018466.06337</v>
      </c>
      <c r="J25" s="417" t="n">
        <f aca="false">G25+D25</f>
        <v>2615095.49272</v>
      </c>
      <c r="K25" s="414" t="n">
        <f aca="false">(J25/I25)</f>
        <v>0.866365709542001</v>
      </c>
    </row>
    <row r="26" s="401" customFormat="true" ht="20.6" hidden="false" customHeight="true" outlineLevel="0" collapsed="false">
      <c r="A26" s="391"/>
      <c r="B26" s="392" t="s">
        <v>69</v>
      </c>
      <c r="C26" s="393" t="n">
        <v>2656574.4012</v>
      </c>
      <c r="D26" s="394" t="n">
        <v>2065086.11641</v>
      </c>
      <c r="E26" s="395" t="n">
        <f aca="false">(D26/C26)</f>
        <v>0.777349249272741</v>
      </c>
      <c r="F26" s="393" t="n">
        <v>6395.4023</v>
      </c>
      <c r="G26" s="397" t="n">
        <v>4626.27302</v>
      </c>
      <c r="H26" s="398" t="n">
        <f aca="false">(G26/F26)</f>
        <v>0.72337482506769</v>
      </c>
      <c r="I26" s="403" t="n">
        <f aca="false">C26+F26</f>
        <v>2662969.8035</v>
      </c>
      <c r="J26" s="400" t="n">
        <f aca="false">G26+D26</f>
        <v>2069712.38943</v>
      </c>
      <c r="K26" s="398" t="n">
        <f aca="false">(J26/I26)</f>
        <v>0.777219624011408</v>
      </c>
    </row>
    <row r="27" s="401" customFormat="true" ht="20.6" hidden="false" customHeight="true" outlineLevel="0" collapsed="false">
      <c r="A27" s="391"/>
      <c r="B27" s="392" t="s">
        <v>70</v>
      </c>
      <c r="C27" s="393" t="n">
        <v>2943138.48647</v>
      </c>
      <c r="D27" s="394" t="n">
        <v>2268089.1193</v>
      </c>
      <c r="E27" s="395" t="n">
        <f aca="false">(D27/C27)</f>
        <v>0.77063622039082</v>
      </c>
      <c r="F27" s="393" t="n">
        <v>8447.08345</v>
      </c>
      <c r="G27" s="397" t="n">
        <v>5040.37077</v>
      </c>
      <c r="H27" s="398" t="n">
        <f aca="false">(G27/F27)</f>
        <v>0.596699535388158</v>
      </c>
      <c r="I27" s="403" t="n">
        <f aca="false">C27+F27</f>
        <v>2951585.56992</v>
      </c>
      <c r="J27" s="400" t="n">
        <f aca="false">G27+D27</f>
        <v>2273129.49007</v>
      </c>
      <c r="K27" s="398" t="n">
        <f aca="false">(J27/I27)</f>
        <v>0.770138434486116</v>
      </c>
    </row>
    <row r="28" s="401" customFormat="true" ht="20.6" hidden="false" customHeight="true" outlineLevel="0" collapsed="false">
      <c r="A28" s="391"/>
      <c r="B28" s="392" t="s">
        <v>71</v>
      </c>
      <c r="C28" s="393" t="n">
        <v>2825252.53619</v>
      </c>
      <c r="D28" s="394" t="n">
        <v>2275127.96396</v>
      </c>
      <c r="E28" s="395" t="n">
        <f aca="false">(D28/C28)</f>
        <v>0.805283044547986</v>
      </c>
      <c r="F28" s="393" t="n">
        <v>13190.8938</v>
      </c>
      <c r="G28" s="397" t="n">
        <v>8456.83448</v>
      </c>
      <c r="H28" s="398" t="n">
        <f aca="false">(G28/F28)</f>
        <v>0.641111558338829</v>
      </c>
      <c r="I28" s="403" t="n">
        <f aca="false">C28+F28</f>
        <v>2838443.42999</v>
      </c>
      <c r="J28" s="400" t="n">
        <f aca="false">G28+D28</f>
        <v>2283584.79844</v>
      </c>
      <c r="K28" s="398" t="n">
        <f aca="false">(J28/I28)</f>
        <v>0.804520102219563</v>
      </c>
    </row>
    <row r="29" s="401" customFormat="true" ht="20.6" hidden="false" customHeight="true" outlineLevel="0" collapsed="false">
      <c r="A29" s="391"/>
      <c r="B29" s="392" t="s">
        <v>80</v>
      </c>
      <c r="C29" s="393" t="n">
        <v>2919529.57683</v>
      </c>
      <c r="D29" s="394" t="n">
        <v>2358537.11669</v>
      </c>
      <c r="E29" s="395" t="n">
        <f aca="false">(D29/C29)</f>
        <v>0.807848338104826</v>
      </c>
      <c r="F29" s="393" t="n">
        <v>8780.42026</v>
      </c>
      <c r="G29" s="397" t="n">
        <v>4445.36969</v>
      </c>
      <c r="H29" s="398" t="n">
        <f aca="false">(G29/F29)</f>
        <v>0.506282109325824</v>
      </c>
      <c r="I29" s="403" t="n">
        <f aca="false">C29+F29</f>
        <v>2928309.99709</v>
      </c>
      <c r="J29" s="400" t="n">
        <f aca="false">G29+D29</f>
        <v>2362982.48638</v>
      </c>
      <c r="K29" s="398" t="n">
        <f aca="false">(J29/I29)</f>
        <v>0.806944103844268</v>
      </c>
    </row>
    <row r="30" s="401" customFormat="true" ht="20.6" hidden="false" customHeight="true" outlineLevel="0" collapsed="false">
      <c r="A30" s="391"/>
      <c r="B30" s="392" t="s">
        <v>73</v>
      </c>
      <c r="C30" s="393" t="n">
        <v>2986258.85184</v>
      </c>
      <c r="D30" s="394" t="n">
        <v>2573852.11573</v>
      </c>
      <c r="E30" s="395" t="n">
        <f aca="false">(D30/C30)</f>
        <v>0.861898530378272</v>
      </c>
      <c r="F30" s="393" t="n">
        <v>20397.25128</v>
      </c>
      <c r="G30" s="397" t="n">
        <v>10571.83678</v>
      </c>
      <c r="H30" s="398" t="n">
        <f aca="false">(G30/F30)</f>
        <v>0.518297129102192</v>
      </c>
      <c r="I30" s="403" t="n">
        <f aca="false">C30+F30</f>
        <v>3006656.10312</v>
      </c>
      <c r="J30" s="400" t="n">
        <f aca="false">G30+D30</f>
        <v>2584423.95251</v>
      </c>
      <c r="K30" s="398" t="n">
        <f aca="false">(J30/I30)</f>
        <v>0.859567527469521</v>
      </c>
    </row>
    <row r="31" s="401" customFormat="true" ht="20.6" hidden="false" customHeight="true" outlineLevel="0" collapsed="false">
      <c r="A31" s="391"/>
      <c r="B31" s="392" t="s">
        <v>74</v>
      </c>
      <c r="C31" s="393" t="n">
        <v>3280794.75652</v>
      </c>
      <c r="D31" s="394" t="n">
        <v>2861494.44031</v>
      </c>
      <c r="E31" s="395" t="n">
        <f aca="false">(D31/C31)</f>
        <v>0.872195505257769</v>
      </c>
      <c r="F31" s="393" t="n">
        <v>13536.90395</v>
      </c>
      <c r="G31" s="397" t="n">
        <v>7949.88903</v>
      </c>
      <c r="H31" s="398" t="n">
        <f aca="false">(G31/F31)</f>
        <v>0.587275277963393</v>
      </c>
      <c r="I31" s="403" t="n">
        <f aca="false">C31+F31</f>
        <v>3294331.66047</v>
      </c>
      <c r="J31" s="400" t="n">
        <f aca="false">G31+D31</f>
        <v>2869444.32934</v>
      </c>
      <c r="K31" s="398" t="n">
        <f aca="false">(J31/I31)</f>
        <v>0.871024725218656</v>
      </c>
    </row>
    <row r="32" s="401" customFormat="true" ht="20.6" hidden="false" customHeight="true" outlineLevel="0" collapsed="false">
      <c r="A32" s="391"/>
      <c r="B32" s="392" t="s">
        <v>75</v>
      </c>
      <c r="C32" s="393" t="n">
        <v>3326878.6686</v>
      </c>
      <c r="D32" s="394" t="n">
        <v>2877746.04332</v>
      </c>
      <c r="E32" s="395" t="n">
        <f aca="false">(D32/C32)</f>
        <v>0.864998796163191</v>
      </c>
      <c r="F32" s="393" t="n">
        <v>4100.45153</v>
      </c>
      <c r="G32" s="397" t="n">
        <v>3534.65049</v>
      </c>
      <c r="H32" s="398" t="n">
        <f aca="false">(G32/F32)</f>
        <v>0.862014942534877</v>
      </c>
      <c r="I32" s="403" t="n">
        <f aca="false">C32+F32</f>
        <v>3330979.12013</v>
      </c>
      <c r="J32" s="400" t="n">
        <f aca="false">G32+D32</f>
        <v>2881280.69381</v>
      </c>
      <c r="K32" s="398" t="n">
        <f aca="false">(J32/I32)</f>
        <v>0.864995123024833</v>
      </c>
    </row>
    <row r="33" customFormat="false" ht="18" hidden="false" customHeight="true" outlineLevel="0" collapsed="false">
      <c r="A33" s="418" t="s">
        <v>81</v>
      </c>
      <c r="B33" s="419"/>
      <c r="C33" s="420"/>
      <c r="D33" s="421"/>
      <c r="E33" s="422"/>
      <c r="F33" s="423"/>
      <c r="G33" s="421"/>
      <c r="H33" s="424"/>
      <c r="I33" s="423"/>
      <c r="J33" s="421"/>
      <c r="K33" s="424"/>
    </row>
    <row r="34" customFormat="false" ht="18" hidden="false" customHeight="true" outlineLevel="0" collapsed="false">
      <c r="A34" s="425" t="s">
        <v>82</v>
      </c>
      <c r="B34" s="426"/>
      <c r="C34" s="427" t="n">
        <f aca="false">(C32/C19-1)*100</f>
        <v>8.2036526510543</v>
      </c>
      <c r="D34" s="428" t="n">
        <f aca="false">(D32/D19-1)*100</f>
        <v>11.260488285562</v>
      </c>
      <c r="E34" s="429" t="n">
        <f aca="false">(E32-E19)*100</f>
        <v>2.37654821101577</v>
      </c>
      <c r="F34" s="427" t="n">
        <f aca="false">(F32/F19-1)*100</f>
        <v>-49.8928236314811</v>
      </c>
      <c r="G34" s="428" t="n">
        <f aca="false">(G32/G19-1)*100</f>
        <v>-36.2168964899576</v>
      </c>
      <c r="H34" s="429" t="n">
        <f aca="false">(H32-H19)*100</f>
        <v>18.4827217558572</v>
      </c>
      <c r="I34" s="427" t="n">
        <f aca="false">(I32/I19-1)*100</f>
        <v>8.04943569130831</v>
      </c>
      <c r="J34" s="428" t="n">
        <f aca="false">(J32/J19-1)*100</f>
        <v>11.1589834772051</v>
      </c>
      <c r="K34" s="430" t="n">
        <f aca="false">(K32-K19)*100</f>
        <v>2.41972676024423</v>
      </c>
    </row>
    <row r="35" customFormat="false" ht="5.05" hidden="false" customHeight="true" outlineLevel="0" collapsed="false">
      <c r="A35" s="425"/>
      <c r="B35" s="426"/>
      <c r="C35" s="431"/>
      <c r="D35" s="432"/>
      <c r="E35" s="426"/>
      <c r="F35" s="431"/>
      <c r="G35" s="432"/>
      <c r="H35" s="433"/>
      <c r="I35" s="431"/>
      <c r="J35" s="432"/>
      <c r="K35" s="433"/>
    </row>
    <row r="36" customFormat="false" ht="18" hidden="false" customHeight="true" outlineLevel="0" collapsed="false">
      <c r="A36" s="418" t="s">
        <v>83</v>
      </c>
      <c r="B36" s="434"/>
      <c r="C36" s="435"/>
      <c r="D36" s="436"/>
      <c r="E36" s="437"/>
      <c r="F36" s="438"/>
      <c r="G36" s="436"/>
      <c r="H36" s="439"/>
      <c r="I36" s="438"/>
      <c r="J36" s="436"/>
      <c r="K36" s="439"/>
    </row>
    <row r="37" customFormat="false" ht="18" hidden="false" customHeight="true" outlineLevel="0" collapsed="false">
      <c r="A37" s="425" t="s">
        <v>84</v>
      </c>
      <c r="B37" s="440"/>
      <c r="C37" s="441" t="n">
        <f aca="false">SUM(C12:C19)</f>
        <v>22306860.1125</v>
      </c>
      <c r="D37" s="442" t="n">
        <f aca="false">SUM(D12:D19)</f>
        <v>18155480.78096</v>
      </c>
      <c r="E37" s="443" t="n">
        <f aca="false">(D37/C37)</f>
        <v>0.813896742499689</v>
      </c>
      <c r="F37" s="441" t="n">
        <f aca="false">SUM(F12:F19)</f>
        <v>82676.36638</v>
      </c>
      <c r="G37" s="442" t="n">
        <f aca="false">SUM(G12:G19)</f>
        <v>62748.77592</v>
      </c>
      <c r="H37" s="444" t="n">
        <f aca="false">(G37/F37)</f>
        <v>0.758968719447489</v>
      </c>
      <c r="I37" s="441" t="n">
        <f aca="false">SUM(I12:I19)</f>
        <v>22389536.47888</v>
      </c>
      <c r="J37" s="442" t="n">
        <f aca="false">SUM(J12:J19)</f>
        <v>18218229.55688</v>
      </c>
      <c r="K37" s="444" t="n">
        <f aca="false">(J37/I37)</f>
        <v>0.813693913407507</v>
      </c>
    </row>
    <row r="38" customFormat="false" ht="18" hidden="false" customHeight="true" outlineLevel="0" collapsed="false">
      <c r="A38" s="445" t="s">
        <v>85</v>
      </c>
      <c r="B38" s="446"/>
      <c r="C38" s="447" t="n">
        <f aca="false">SUM(C25:C32)</f>
        <v>23937906.11686</v>
      </c>
      <c r="D38" s="448" t="n">
        <f aca="false">SUM(D25:D32)</f>
        <v>19883685.61508</v>
      </c>
      <c r="E38" s="449" t="n">
        <f aca="false">(D38/C38)</f>
        <v>0.830635959469967</v>
      </c>
      <c r="F38" s="447" t="n">
        <f aca="false">SUM(F25:F32)</f>
        <v>93835.63073</v>
      </c>
      <c r="G38" s="448" t="n">
        <f aca="false">SUM(G25:G32)</f>
        <v>55968.01762</v>
      </c>
      <c r="H38" s="450" t="n">
        <f aca="false">(G38/F38)</f>
        <v>0.59644739620327</v>
      </c>
      <c r="I38" s="447" t="n">
        <f aca="false">SUM(I25:I32)</f>
        <v>24031741.74759</v>
      </c>
      <c r="J38" s="448" t="n">
        <f aca="false">SUM(J25:J32)</f>
        <v>19939653.6327</v>
      </c>
      <c r="K38" s="450" t="n">
        <f aca="false">(J38/I38)</f>
        <v>0.829721534216289</v>
      </c>
    </row>
    <row r="39" customFormat="false" ht="18" hidden="false" customHeight="true" outlineLevel="0" collapsed="false">
      <c r="A39" s="425" t="s">
        <v>86</v>
      </c>
      <c r="B39" s="451"/>
      <c r="C39" s="452"/>
      <c r="D39" s="453"/>
      <c r="E39" s="454"/>
      <c r="F39" s="455"/>
      <c r="G39" s="453"/>
      <c r="H39" s="456"/>
      <c r="I39" s="455"/>
      <c r="J39" s="453"/>
      <c r="K39" s="456"/>
    </row>
    <row r="40" customFormat="false" ht="18" hidden="false" customHeight="true" outlineLevel="0" collapsed="false">
      <c r="A40" s="445" t="s">
        <v>87</v>
      </c>
      <c r="B40" s="457"/>
      <c r="C40" s="458" t="n">
        <f aca="false">(C38/C37-1)*100</f>
        <v>7.31185830786654</v>
      </c>
      <c r="D40" s="459" t="n">
        <f aca="false">(D38/D37-1)*100</f>
        <v>9.51891527946975</v>
      </c>
      <c r="E40" s="460" t="n">
        <f aca="false">(E38-E37)*100</f>
        <v>1.67392169702779</v>
      </c>
      <c r="F40" s="461" t="n">
        <f aca="false">(F38/F37-1)*100</f>
        <v>13.4975263652849</v>
      </c>
      <c r="G40" s="462" t="n">
        <f aca="false">(G38/G37-1)*100</f>
        <v>-10.8062001219672</v>
      </c>
      <c r="H40" s="460" t="n">
        <f aca="false">(H38-H37)*100</f>
        <v>-16.2521323244219</v>
      </c>
      <c r="I40" s="461" t="n">
        <f aca="false">(I38/I37-1)*100</f>
        <v>7.33469971680336</v>
      </c>
      <c r="J40" s="462" t="n">
        <f aca="false">(J38/J37-1)*100</f>
        <v>9.44890978810788</v>
      </c>
      <c r="K40" s="460" t="n">
        <f aca="false">(K38-K37)*100</f>
        <v>1.60276208087814</v>
      </c>
    </row>
    <row r="41" customFormat="false" ht="17.35" hidden="false" customHeight="true" outlineLevel="0" collapsed="false">
      <c r="A41" s="164" t="s">
        <v>114</v>
      </c>
      <c r="B41" s="165"/>
      <c r="C41" s="166"/>
      <c r="D41" s="166"/>
      <c r="E41" s="166"/>
      <c r="F41" s="166"/>
      <c r="G41" s="166"/>
      <c r="H41" s="166"/>
    </row>
    <row r="42" customFormat="false" ht="14.8" hidden="false" customHeight="true" outlineLevel="0" collapsed="false">
      <c r="A42" s="164" t="s">
        <v>89</v>
      </c>
    </row>
    <row r="43" customFormat="false" ht="15.75" hidden="false" customHeight="true" outlineLevel="0" collapsed="false">
      <c r="A43" s="164" t="s">
        <v>90</v>
      </c>
    </row>
    <row r="44" customFormat="false" ht="20.3" hidden="false" customHeight="true" outlineLevel="0" collapsed="false">
      <c r="A44" s="168"/>
    </row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65523" customFormat="false" ht="14.3" hidden="false" customHeight="false" outlineLevel="0" collapsed="false">
      <c r="C65523" s="169" t="e">
        <f aca="false">((C65519/C65506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3:H33 A33:B40 L33:IV40 C35:H39">
    <cfRule type="cellIs" priority="2" operator="lessThan" aboveAverage="0" equalAverage="0" bottom="0" percent="0" rank="0" text="" dxfId="175">
      <formula>0</formula>
    </cfRule>
  </conditionalFormatting>
  <conditionalFormatting sqref="C40:H40 C34:H34">
    <cfRule type="cellIs" priority="3" operator="lessThan" aboveAverage="0" equalAverage="0" bottom="0" percent="0" rank="0" text="" dxfId="176">
      <formula>0</formula>
    </cfRule>
    <cfRule type="cellIs" priority="4" operator="greaterThanOrEqual" aboveAverage="0" equalAverage="0" bottom="0" percent="0" rank="0" text="" dxfId="177">
      <formula>0</formula>
    </cfRule>
  </conditionalFormatting>
  <conditionalFormatting sqref="I33:K33 I35:K36 I39:K39 K37:K38">
    <cfRule type="cellIs" priority="5" operator="lessThan" aboveAverage="0" equalAverage="0" bottom="0" percent="0" rank="0" text="" dxfId="178">
      <formula>0</formula>
    </cfRule>
  </conditionalFormatting>
  <conditionalFormatting sqref="I40:K40">
    <cfRule type="cellIs" priority="6" operator="lessThan" aboveAverage="0" equalAverage="0" bottom="0" percent="0" rank="0" text="" dxfId="179">
      <formula>0</formula>
    </cfRule>
    <cfRule type="cellIs" priority="7" operator="greaterThanOrEqual" aboveAverage="0" equalAverage="0" bottom="0" percent="0" rank="0" text="" dxfId="180">
      <formula>0</formula>
    </cfRule>
  </conditionalFormatting>
  <conditionalFormatting sqref="I37:J38">
    <cfRule type="cellIs" priority="8" operator="lessThan" aboveAverage="0" equalAverage="0" bottom="0" percent="0" rank="0" text="" dxfId="181">
      <formula>0</formula>
    </cfRule>
  </conditionalFormatting>
  <conditionalFormatting sqref="I34:K34">
    <cfRule type="cellIs" priority="9" operator="lessThan" aboveAverage="0" equalAverage="0" bottom="0" percent="0" rank="0" text="" dxfId="182">
      <formula>0</formula>
    </cfRule>
    <cfRule type="cellIs" priority="10" operator="greaterThanOrEqual" aboveAverage="0" equalAverage="0" bottom="0" percent="0" rank="0" text="" dxfId="18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5.1"/>
    <col collapsed="false" customWidth="true" hidden="false" outlineLevel="0" max="2" min="2" style="172" width="11.21"/>
    <col collapsed="false" customWidth="true" hidden="false" outlineLevel="0" max="3" min="3" style="172" width="11.1"/>
    <col collapsed="false" customWidth="true" hidden="false" outlineLevel="0" max="4" min="4" style="172" width="8.66"/>
    <col collapsed="false" customWidth="true" hidden="false" outlineLevel="0" max="6" min="5" style="172" width="11.1"/>
    <col collapsed="false" customWidth="true" hidden="false" outlineLevel="0" max="7" min="7" style="172" width="8.66"/>
    <col collapsed="false" customWidth="true" hidden="false" outlineLevel="0" max="8" min="8" style="172" width="11.1"/>
    <col collapsed="false" customWidth="true" hidden="false" outlineLevel="0" max="9" min="9" style="172" width="10.43"/>
    <col collapsed="false" customWidth="true" hidden="false" outlineLevel="0" max="10" min="10" style="172" width="7.88"/>
    <col collapsed="false" customWidth="true" hidden="false" outlineLevel="0" max="12" min="11" style="172" width="11.1"/>
    <col collapsed="false" customWidth="true" hidden="false" outlineLevel="0" max="13" min="13" style="172" width="8.66"/>
    <col collapsed="false" customWidth="true" hidden="false" outlineLevel="0" max="14" min="14" style="172" width="10.66"/>
    <col collapsed="false" customWidth="true" hidden="false" outlineLevel="0" max="15" min="15" style="172" width="11.1"/>
    <col collapsed="false" customWidth="true" hidden="false" outlineLevel="0" max="16" min="16" style="172" width="8.66"/>
    <col collapsed="false" customWidth="true" hidden="false" outlineLevel="0" max="17" min="17" style="172" width="10.1"/>
    <col collapsed="false" customWidth="true" hidden="false" outlineLevel="0" max="18" min="18" style="172" width="9.66"/>
    <col collapsed="false" customWidth="true" hidden="false" outlineLevel="0" max="19" min="19" style="172" width="7.43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3" hidden="false" customHeight="true" outlineLevel="0" collapsed="false">
      <c r="A3" s="463" t="s">
        <v>266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6.4" hidden="false" customHeight="true" outlineLevel="0" collapsed="false">
      <c r="A4" s="464" t="s">
        <v>267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19" hidden="false" customHeight="true" outlineLevel="0" collapsed="false">
      <c r="A5" s="465" t="s">
        <v>5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</row>
    <row r="6" customFormat="false" ht="18.35" hidden="false" customHeight="true" outlineLevel="0" collapsed="false">
      <c r="A6" s="466" t="s">
        <v>94</v>
      </c>
      <c r="B6" s="467" t="s">
        <v>95</v>
      </c>
      <c r="C6" s="467"/>
      <c r="D6" s="467"/>
      <c r="E6" s="467"/>
      <c r="F6" s="467"/>
      <c r="G6" s="467"/>
      <c r="H6" s="467"/>
      <c r="I6" s="467"/>
      <c r="J6" s="467"/>
      <c r="K6" s="468" t="s">
        <v>96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466"/>
      <c r="B7" s="469" t="s">
        <v>97</v>
      </c>
      <c r="C7" s="469"/>
      <c r="D7" s="469"/>
      <c r="E7" s="469" t="s">
        <v>98</v>
      </c>
      <c r="F7" s="469"/>
      <c r="G7" s="469"/>
      <c r="H7" s="470" t="s">
        <v>99</v>
      </c>
      <c r="I7" s="470"/>
      <c r="J7" s="470"/>
      <c r="K7" s="471" t="s">
        <v>100</v>
      </c>
      <c r="L7" s="471"/>
      <c r="M7" s="471"/>
      <c r="N7" s="472" t="s">
        <v>101</v>
      </c>
      <c r="O7" s="472"/>
      <c r="P7" s="472"/>
      <c r="Q7" s="473" t="s">
        <v>99</v>
      </c>
      <c r="R7" s="473"/>
      <c r="S7" s="473"/>
    </row>
    <row r="8" s="194" customFormat="true" ht="57.75" hidden="false" customHeight="true" outlineLevel="0" collapsed="false">
      <c r="A8" s="466"/>
      <c r="B8" s="475" t="s">
        <v>263</v>
      </c>
      <c r="C8" s="476" t="s">
        <v>264</v>
      </c>
      <c r="D8" s="477" t="s">
        <v>103</v>
      </c>
      <c r="E8" s="475" t="s">
        <v>263</v>
      </c>
      <c r="F8" s="476" t="s">
        <v>264</v>
      </c>
      <c r="G8" s="477" t="s">
        <v>103</v>
      </c>
      <c r="H8" s="475" t="s">
        <v>263</v>
      </c>
      <c r="I8" s="476" t="s">
        <v>264</v>
      </c>
      <c r="J8" s="478" t="s">
        <v>103</v>
      </c>
      <c r="K8" s="479" t="s">
        <v>263</v>
      </c>
      <c r="L8" s="476" t="s">
        <v>264</v>
      </c>
      <c r="M8" s="478" t="s">
        <v>103</v>
      </c>
      <c r="N8" s="480" t="s">
        <v>263</v>
      </c>
      <c r="O8" s="476" t="s">
        <v>264</v>
      </c>
      <c r="P8" s="477" t="s">
        <v>103</v>
      </c>
      <c r="Q8" s="475" t="s">
        <v>263</v>
      </c>
      <c r="R8" s="476" t="s">
        <v>264</v>
      </c>
      <c r="S8" s="481" t="s">
        <v>103</v>
      </c>
    </row>
    <row r="9" s="204" customFormat="true" ht="20.3" hidden="false" customHeight="true" outlineLevel="0" collapsed="false">
      <c r="A9" s="233" t="s">
        <v>106</v>
      </c>
      <c r="B9" s="234" t="n">
        <f aca="false">SUM(B10:B16)</f>
        <v>1105362.08602</v>
      </c>
      <c r="C9" s="235" t="n">
        <f aca="false">SUM(C10:C16)</f>
        <v>889351.13587</v>
      </c>
      <c r="D9" s="236" t="n">
        <f aca="false">C9/B9</f>
        <v>0.804579012721727</v>
      </c>
      <c r="E9" s="237" t="n">
        <f aca="false">SUM(E10:E16)</f>
        <v>1034584.27417</v>
      </c>
      <c r="F9" s="235" t="n">
        <f aca="false">SUM(F10:F16)</f>
        <v>835336.50241</v>
      </c>
      <c r="G9" s="236" t="n">
        <f aca="false">F9/E9</f>
        <v>0.80741271954878</v>
      </c>
      <c r="H9" s="238" t="n">
        <f aca="false">(B9/E9-1)</f>
        <v>0.0684118380851884</v>
      </c>
      <c r="I9" s="238" t="n">
        <f aca="false">(C9/F9)-1</f>
        <v>0.0646621251485651</v>
      </c>
      <c r="J9" s="482" t="n">
        <f aca="false">(D9-G9)*100</f>
        <v>-0.283370682705297</v>
      </c>
      <c r="K9" s="240" t="n">
        <f aca="false">SUM(K10:K16)</f>
        <v>8137370.70606</v>
      </c>
      <c r="L9" s="235" t="n">
        <f aca="false">SUM(L10:L16)</f>
        <v>6535617.72593</v>
      </c>
      <c r="M9" s="241" t="n">
        <f aca="false">L9/K9</f>
        <v>0.803160868788101</v>
      </c>
      <c r="N9" s="237" t="n">
        <f aca="false">SUM(N10:N16)</f>
        <v>7856236.99087001</v>
      </c>
      <c r="O9" s="235" t="n">
        <f aca="false">SUM(O10:O16)</f>
        <v>6234456.21771999</v>
      </c>
      <c r="P9" s="236" t="n">
        <f aca="false">O9/N9</f>
        <v>0.793567737959695</v>
      </c>
      <c r="Q9" s="238" t="n">
        <f aca="false">(K9/N9-1)</f>
        <v>0.0357847803619864</v>
      </c>
      <c r="R9" s="238" t="n">
        <f aca="false">(L9/O9)-1</f>
        <v>0.0483059785316997</v>
      </c>
      <c r="S9" s="239" t="n">
        <f aca="false">(M9-P9)*100</f>
        <v>0.959313082840618</v>
      </c>
    </row>
    <row r="10" s="214" customFormat="true" ht="21.9" hidden="false" customHeight="true" outlineLevel="0" collapsed="false">
      <c r="A10" s="483" t="s">
        <v>107</v>
      </c>
      <c r="B10" s="484" t="n">
        <v>655170.55065</v>
      </c>
      <c r="C10" s="485" t="n">
        <v>519381.94623</v>
      </c>
      <c r="D10" s="486" t="n">
        <f aca="false">C10/B10</f>
        <v>0.792743119657495</v>
      </c>
      <c r="E10" s="487" t="n">
        <v>589914.15722</v>
      </c>
      <c r="F10" s="485" t="n">
        <v>477702.96869</v>
      </c>
      <c r="G10" s="486" t="n">
        <f aca="false">F10/E10</f>
        <v>0.809783869133094</v>
      </c>
      <c r="H10" s="488" t="n">
        <f aca="false">(B10/E10-1)</f>
        <v>0.110620151476825</v>
      </c>
      <c r="I10" s="488" t="n">
        <f aca="false">(C10/F10)-1</f>
        <v>0.0872487304282321</v>
      </c>
      <c r="J10" s="489" t="n">
        <f aca="false">(D10-G10)*100</f>
        <v>-1.7040749475599</v>
      </c>
      <c r="K10" s="490" t="n">
        <v>4899647.3378</v>
      </c>
      <c r="L10" s="485" t="n">
        <v>3934487.73813999</v>
      </c>
      <c r="M10" s="491" t="n">
        <f aca="false">L10/K10</f>
        <v>0.803014475712578</v>
      </c>
      <c r="N10" s="487" t="n">
        <v>4496060.77795</v>
      </c>
      <c r="O10" s="485" t="n">
        <v>3624841.52613999</v>
      </c>
      <c r="P10" s="486" t="n">
        <f aca="false">O10/N10</f>
        <v>0.806226095500593</v>
      </c>
      <c r="Q10" s="488" t="n">
        <f aca="false">(K10/N10-1)</f>
        <v>0.0897644804601629</v>
      </c>
      <c r="R10" s="488" t="n">
        <f aca="false">(L10/O10)-1</f>
        <v>0.0854233791372772</v>
      </c>
      <c r="S10" s="492" t="n">
        <f aca="false">(M10-P10)*100</f>
        <v>-0.321161978801576</v>
      </c>
    </row>
    <row r="11" s="214" customFormat="true" ht="21.9" hidden="false" customHeight="true" outlineLevel="0" collapsed="false">
      <c r="A11" s="493" t="s">
        <v>108</v>
      </c>
      <c r="B11" s="494" t="n">
        <v>245516.5652</v>
      </c>
      <c r="C11" s="495" t="n">
        <v>200155.57272</v>
      </c>
      <c r="D11" s="496" t="n">
        <f aca="false">C11/B11</f>
        <v>0.815242639766288</v>
      </c>
      <c r="E11" s="497" t="n">
        <v>202685.54829</v>
      </c>
      <c r="F11" s="495" t="n">
        <v>158323.05105</v>
      </c>
      <c r="G11" s="496" t="n">
        <f aca="false">F11/E11</f>
        <v>0.781126490693226</v>
      </c>
      <c r="H11" s="498" t="n">
        <f aca="false">(B11/E11-1)</f>
        <v>0.211317566897852</v>
      </c>
      <c r="I11" s="498" t="n">
        <f aca="false">(C11/F11)-1</f>
        <v>0.264222558828713</v>
      </c>
      <c r="J11" s="499" t="n">
        <f aca="false">(D11-G11)*100</f>
        <v>3.41161490730628</v>
      </c>
      <c r="K11" s="500" t="n">
        <v>1609965.06352</v>
      </c>
      <c r="L11" s="495" t="n">
        <v>1260968.05933</v>
      </c>
      <c r="M11" s="501" t="n">
        <f aca="false">L11/K11</f>
        <v>0.783226970511424</v>
      </c>
      <c r="N11" s="497" t="n">
        <v>1452225.91513</v>
      </c>
      <c r="O11" s="495" t="n">
        <v>1137503.76832</v>
      </c>
      <c r="P11" s="496" t="n">
        <f aca="false">O11/N11</f>
        <v>0.783282928963688</v>
      </c>
      <c r="Q11" s="498" t="n">
        <f aca="false">(K11/N11-1)</f>
        <v>0.108618877232938</v>
      </c>
      <c r="R11" s="498" t="n">
        <f aca="false">(L11/O11)-1</f>
        <v>0.108539676481553</v>
      </c>
      <c r="S11" s="502" t="n">
        <f aca="false">(M11-P11)*100</f>
        <v>-0.00559584522642487</v>
      </c>
    </row>
    <row r="12" s="214" customFormat="true" ht="21.9" hidden="false" customHeight="true" outlineLevel="0" collapsed="false">
      <c r="A12" s="493" t="s">
        <v>109</v>
      </c>
      <c r="B12" s="494" t="n">
        <v>110619.774</v>
      </c>
      <c r="C12" s="495" t="n">
        <v>97709.5278100001</v>
      </c>
      <c r="D12" s="496" t="n">
        <f aca="false">C12/B12</f>
        <v>0.883291696202526</v>
      </c>
      <c r="E12" s="497" t="n">
        <v>89675.8956</v>
      </c>
      <c r="F12" s="495" t="n">
        <v>78765.10686</v>
      </c>
      <c r="G12" s="496" t="n">
        <f aca="false">F12/E12</f>
        <v>0.878330863974109</v>
      </c>
      <c r="H12" s="498" t="n">
        <f aca="false">(B12/E12-1)</f>
        <v>0.2335508138488</v>
      </c>
      <c r="I12" s="498" t="n">
        <f aca="false">(C12/F12)-1</f>
        <v>0.240517936243933</v>
      </c>
      <c r="J12" s="499" t="n">
        <f aca="false">(D12-G12)*100</f>
        <v>0.496083222841659</v>
      </c>
      <c r="K12" s="500" t="n">
        <v>701145.243000001</v>
      </c>
      <c r="L12" s="495" t="n">
        <v>620416.22012</v>
      </c>
      <c r="M12" s="501" t="n">
        <f aca="false">L12/K12</f>
        <v>0.88486119860903</v>
      </c>
      <c r="N12" s="497" t="n">
        <v>672204.8376</v>
      </c>
      <c r="O12" s="495" t="n">
        <v>560263.04426</v>
      </c>
      <c r="P12" s="496" t="n">
        <f aca="false">O12/N12</f>
        <v>0.833470711487782</v>
      </c>
      <c r="Q12" s="498" t="n">
        <f aca="false">(K12/N12-1)</f>
        <v>0.0430529561544486</v>
      </c>
      <c r="R12" s="498" t="n">
        <f aca="false">(L12/O12)-1</f>
        <v>0.107365953325461</v>
      </c>
      <c r="S12" s="502" t="n">
        <f aca="false">(M12-P12)*100</f>
        <v>5.13904871212485</v>
      </c>
    </row>
    <row r="13" s="214" customFormat="true" ht="21.9" hidden="false" customHeight="true" outlineLevel="0" collapsed="false">
      <c r="A13" s="493" t="s">
        <v>110</v>
      </c>
      <c r="B13" s="494" t="n">
        <v>41542.99022</v>
      </c>
      <c r="C13" s="495" t="n">
        <v>30945.34255</v>
      </c>
      <c r="D13" s="496" t="n">
        <f aca="false">C13/B13</f>
        <v>0.744899257037641</v>
      </c>
      <c r="E13" s="497" t="n">
        <v>38073.64974</v>
      </c>
      <c r="F13" s="495" t="n">
        <v>25211.95302</v>
      </c>
      <c r="G13" s="496" t="n">
        <f aca="false">F13/E13</f>
        <v>0.66218902553785</v>
      </c>
      <c r="H13" s="498" t="n">
        <f aca="false">(B13/E13-1)</f>
        <v>0.0911218258215771</v>
      </c>
      <c r="I13" s="498" t="n">
        <f aca="false">(C13/F13)-1</f>
        <v>0.227407592162806</v>
      </c>
      <c r="J13" s="499" t="n">
        <f aca="false">(D13-G13)*100</f>
        <v>8.27102314997912</v>
      </c>
      <c r="K13" s="500" t="n">
        <v>310433.5956</v>
      </c>
      <c r="L13" s="495" t="n">
        <v>233948.7903</v>
      </c>
      <c r="M13" s="501" t="n">
        <f aca="false">L13/K13</f>
        <v>0.753619432999279</v>
      </c>
      <c r="N13" s="497" t="n">
        <v>308122.99577</v>
      </c>
      <c r="O13" s="495" t="n">
        <v>195580.54527</v>
      </c>
      <c r="P13" s="496" t="n">
        <f aca="false">O13/N13</f>
        <v>0.634748291932071</v>
      </c>
      <c r="Q13" s="498" t="n">
        <f aca="false">(K13/N13-1)</f>
        <v>0.00749895289128255</v>
      </c>
      <c r="R13" s="498" t="n">
        <f aca="false">(L13/O13)-1</f>
        <v>0.196176183970813</v>
      </c>
      <c r="S13" s="502" t="n">
        <f aca="false">(M13-P13)*100</f>
        <v>11.8871141067209</v>
      </c>
    </row>
    <row r="14" s="214" customFormat="true" ht="21.9" hidden="false" customHeight="true" outlineLevel="0" collapsed="false">
      <c r="A14" s="493" t="s">
        <v>113</v>
      </c>
      <c r="B14" s="494" t="n">
        <v>23492.20608</v>
      </c>
      <c r="C14" s="495" t="n">
        <v>20555.23754</v>
      </c>
      <c r="D14" s="496" t="n">
        <f aca="false">C14/B14</f>
        <v>0.874981152046832</v>
      </c>
      <c r="E14" s="497" t="n">
        <v>84853.54132</v>
      </c>
      <c r="F14" s="495" t="n">
        <v>74259.52645</v>
      </c>
      <c r="G14" s="496" t="n">
        <f aca="false">F14/E14</f>
        <v>0.875149407965805</v>
      </c>
      <c r="H14" s="498" t="n">
        <f aca="false">(B14/E14-1)</f>
        <v>-0.723144070187877</v>
      </c>
      <c r="I14" s="498" t="n">
        <f aca="false">(C14/F14)-1</f>
        <v>-0.723197298412075</v>
      </c>
      <c r="J14" s="499" t="n">
        <f aca="false">(D14-G14)*100</f>
        <v>-0.0168255918973403</v>
      </c>
      <c r="K14" s="500" t="n">
        <v>396992.34992</v>
      </c>
      <c r="L14" s="495" t="n">
        <v>331447.90791</v>
      </c>
      <c r="M14" s="501" t="n">
        <f aca="false">L14/K14</f>
        <v>0.834897468368829</v>
      </c>
      <c r="N14" s="497" t="n">
        <v>703493.37775</v>
      </c>
      <c r="O14" s="495" t="n">
        <v>563008.515259999</v>
      </c>
      <c r="P14" s="496" t="n">
        <f aca="false">O14/N14</f>
        <v>0.800303930451603</v>
      </c>
      <c r="Q14" s="498" t="n">
        <f aca="false">(K14/N14-1)</f>
        <v>-0.435684311358111</v>
      </c>
      <c r="R14" s="498" t="n">
        <f aca="false">(L14/O14)-1</f>
        <v>-0.411291483296774</v>
      </c>
      <c r="S14" s="502" t="n">
        <f aca="false">(M14-P14)*100</f>
        <v>3.45935379172254</v>
      </c>
    </row>
    <row r="15" s="214" customFormat="true" ht="21.9" hidden="false" customHeight="true" outlineLevel="0" collapsed="false">
      <c r="A15" s="493" t="s">
        <v>111</v>
      </c>
      <c r="B15" s="494" t="n">
        <v>20044.02256</v>
      </c>
      <c r="C15" s="495" t="n">
        <v>14810.9591</v>
      </c>
      <c r="D15" s="496" t="n">
        <f aca="false">C15/B15</f>
        <v>0.738921494209294</v>
      </c>
      <c r="E15" s="497" t="n">
        <v>19999.30275</v>
      </c>
      <c r="F15" s="495" t="n">
        <v>15429.31011</v>
      </c>
      <c r="G15" s="496" t="n">
        <f aca="false">F15/E15</f>
        <v>0.771492401653853</v>
      </c>
      <c r="H15" s="498" t="n">
        <f aca="false">(B15/E15-1)</f>
        <v>0.00223606845493651</v>
      </c>
      <c r="I15" s="498" t="n">
        <f aca="false">(C15/F15)-1</f>
        <v>-0.0400763874464637</v>
      </c>
      <c r="J15" s="499" t="n">
        <f aca="false">(D15-G15)*100</f>
        <v>-3.25709074445584</v>
      </c>
      <c r="K15" s="500" t="n">
        <v>152243.8197</v>
      </c>
      <c r="L15" s="495" t="n">
        <v>111745.34748</v>
      </c>
      <c r="M15" s="501" t="n">
        <f aca="false">L15/K15</f>
        <v>0.733989384266612</v>
      </c>
      <c r="N15" s="497" t="n">
        <v>152260.27896</v>
      </c>
      <c r="O15" s="495" t="n">
        <v>112713.10963</v>
      </c>
      <c r="P15" s="496" t="n">
        <f aca="false">O15/N15</f>
        <v>0.740266012908138</v>
      </c>
      <c r="Q15" s="498" t="n">
        <f aca="false">(K15/N15-1)</f>
        <v>-0.00010809949983237</v>
      </c>
      <c r="R15" s="498" t="n">
        <f aca="false">(L15/O15)-1</f>
        <v>-0.00858606557104891</v>
      </c>
      <c r="S15" s="502" t="n">
        <f aca="false">(M15-P15)*100</f>
        <v>-0.627662864152678</v>
      </c>
    </row>
    <row r="16" s="214" customFormat="true" ht="21.9" hidden="false" customHeight="true" outlineLevel="0" collapsed="false">
      <c r="A16" s="503" t="s">
        <v>112</v>
      </c>
      <c r="B16" s="504" t="n">
        <v>8975.97731</v>
      </c>
      <c r="C16" s="505" t="n">
        <v>5792.54992</v>
      </c>
      <c r="D16" s="506" t="n">
        <f aca="false">C16/B16</f>
        <v>0.645339189254256</v>
      </c>
      <c r="E16" s="507" t="n">
        <v>9382.17925</v>
      </c>
      <c r="F16" s="505" t="n">
        <v>5644.58623</v>
      </c>
      <c r="G16" s="506" t="n">
        <f aca="false">F16/E16</f>
        <v>0.601628478799315</v>
      </c>
      <c r="H16" s="508" t="n">
        <f aca="false">(B16/E16-1)</f>
        <v>-0.0432950521596567</v>
      </c>
      <c r="I16" s="508" t="n">
        <f aca="false">(C16/F16)-1</f>
        <v>0.0262133811002125</v>
      </c>
      <c r="J16" s="509" t="n">
        <f aca="false">(D16-G16)*100</f>
        <v>4.37107104549411</v>
      </c>
      <c r="K16" s="510" t="n">
        <v>66943.29652</v>
      </c>
      <c r="L16" s="505" t="n">
        <v>42603.66265</v>
      </c>
      <c r="M16" s="511" t="n">
        <f aca="false">L16/K16</f>
        <v>0.636414172362602</v>
      </c>
      <c r="N16" s="507" t="n">
        <v>71868.8077099999</v>
      </c>
      <c r="O16" s="505" t="n">
        <v>40545.70884</v>
      </c>
      <c r="P16" s="506" t="n">
        <f aca="false">O16/N16</f>
        <v>0.564162814605291</v>
      </c>
      <c r="Q16" s="508" t="n">
        <f aca="false">(K16/N16-1)</f>
        <v>-0.0685347558550721</v>
      </c>
      <c r="R16" s="508" t="n">
        <f aca="false">(L16/O16)-1</f>
        <v>0.0507563899825014</v>
      </c>
      <c r="S16" s="512" t="n">
        <f aca="false">(M16-P16)*100</f>
        <v>7.22513577573105</v>
      </c>
    </row>
    <row r="17" customFormat="false" ht="16.7" hidden="false" customHeight="true" outlineLevel="0" collapsed="false">
      <c r="A17" s="164" t="s">
        <v>114</v>
      </c>
    </row>
    <row r="18" customFormat="false" ht="16.7" hidden="false" customHeight="true" outlineLevel="0" collapsed="false">
      <c r="A18" s="164" t="s">
        <v>89</v>
      </c>
    </row>
    <row r="19" customFormat="false" ht="14.3" hidden="false" customHeight="false" outlineLevel="0" collapsed="false">
      <c r="A19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5:J15 Q15:S16 H9:J13 Q9:S13">
    <cfRule type="cellIs" priority="2" operator="lessThan" aboveAverage="0" equalAverage="0" bottom="0" percent="0" rank="0" text="" dxfId="184">
      <formula>0</formula>
    </cfRule>
    <cfRule type="cellIs" priority="3" operator="greaterThanOrEqual" aboveAverage="0" equalAverage="0" bottom="0" percent="0" rank="0" text="" dxfId="185">
      <formula>0</formula>
    </cfRule>
  </conditionalFormatting>
  <conditionalFormatting sqref="H16:J16">
    <cfRule type="cellIs" priority="4" operator="lessThan" aboveAverage="0" equalAverage="0" bottom="0" percent="0" rank="0" text="" dxfId="186">
      <formula>0</formula>
    </cfRule>
    <cfRule type="cellIs" priority="5" operator="greaterThanOrEqual" aboveAverage="0" equalAverage="0" bottom="0" percent="0" rank="0" text="" dxfId="187">
      <formula>0</formula>
    </cfRule>
  </conditionalFormatting>
  <conditionalFormatting sqref="H14:J14">
    <cfRule type="cellIs" priority="6" operator="lessThan" aboveAverage="0" equalAverage="0" bottom="0" percent="0" rank="0" text="" dxfId="188">
      <formula>0</formula>
    </cfRule>
    <cfRule type="cellIs" priority="7" operator="greaterThanOrEqual" aboveAverage="0" equalAverage="0" bottom="0" percent="0" rank="0" text="" dxfId="189">
      <formula>0</formula>
    </cfRule>
  </conditionalFormatting>
  <conditionalFormatting sqref="Q14:S14">
    <cfRule type="cellIs" priority="8" operator="lessThan" aboveAverage="0" equalAverage="0" bottom="0" percent="0" rank="0" text="" dxfId="190">
      <formula>0</formula>
    </cfRule>
    <cfRule type="cellIs" priority="9" operator="greaterThanOrEqual" aboveAverage="0" equalAverage="0" bottom="0" percent="0" rank="0" text="" dxfId="1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39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4.87"/>
    <col collapsed="false" customWidth="true" hidden="false" outlineLevel="0" max="2" min="2" style="172" width="10.1"/>
    <col collapsed="false" customWidth="true" hidden="false" outlineLevel="0" max="3" min="3" style="172" width="11.1"/>
    <col collapsed="false" customWidth="true" hidden="false" outlineLevel="0" max="4" min="4" style="172" width="9.43"/>
    <col collapsed="false" customWidth="true" hidden="false" outlineLevel="0" max="6" min="5" style="172" width="11.1"/>
    <col collapsed="false" customWidth="true" hidden="false" outlineLevel="0" max="8" min="7" style="172" width="9.43"/>
    <col collapsed="false" customWidth="true" hidden="false" outlineLevel="0" max="9" min="9" style="172" width="9.33"/>
    <col collapsed="false" customWidth="true" hidden="false" outlineLevel="0" max="10" min="10" style="172" width="7.88"/>
    <col collapsed="false" customWidth="true" hidden="false" outlineLevel="0" max="11" min="11" style="172" width="12.66"/>
    <col collapsed="false" customWidth="true" hidden="false" outlineLevel="0" max="12" min="12" style="172" width="12.21"/>
    <col collapsed="false" customWidth="true" hidden="false" outlineLevel="0" max="13" min="13" style="172" width="8.66"/>
    <col collapsed="false" customWidth="true" hidden="false" outlineLevel="0" max="14" min="14" style="172" width="12.55"/>
    <col collapsed="false" customWidth="true" hidden="false" outlineLevel="0" max="15" min="15" style="172" width="12.1"/>
    <col collapsed="false" customWidth="true" hidden="false" outlineLevel="0" max="16" min="16" style="172" width="8.66"/>
    <col collapsed="false" customWidth="true" hidden="false" outlineLevel="0" max="17" min="17" style="172" width="10.1"/>
    <col collapsed="false" customWidth="true" hidden="false" outlineLevel="0" max="18" min="18" style="172" width="9.66"/>
    <col collapsed="false" customWidth="true" hidden="false" outlineLevel="0" max="19" min="19" style="172" width="7.43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3" hidden="false" customHeight="true" outlineLevel="0" collapsed="false">
      <c r="A3" s="463" t="s">
        <v>268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6.4" hidden="false" customHeight="true" outlineLevel="0" collapsed="false">
      <c r="A4" s="464" t="s">
        <v>267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19" hidden="false" customHeight="true" outlineLevel="0" collapsed="false">
      <c r="A5" s="465" t="s">
        <v>5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</row>
    <row r="6" customFormat="false" ht="18.35" hidden="false" customHeight="true" outlineLevel="0" collapsed="false">
      <c r="A6" s="466" t="s">
        <v>94</v>
      </c>
      <c r="B6" s="467" t="s">
        <v>95</v>
      </c>
      <c r="C6" s="467"/>
      <c r="D6" s="467"/>
      <c r="E6" s="467"/>
      <c r="F6" s="467"/>
      <c r="G6" s="467"/>
      <c r="H6" s="467"/>
      <c r="I6" s="467"/>
      <c r="J6" s="467"/>
      <c r="K6" s="468" t="s">
        <v>96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466"/>
      <c r="B7" s="469" t="s">
        <v>97</v>
      </c>
      <c r="C7" s="469"/>
      <c r="D7" s="469"/>
      <c r="E7" s="469" t="s">
        <v>98</v>
      </c>
      <c r="F7" s="469"/>
      <c r="G7" s="469"/>
      <c r="H7" s="470" t="s">
        <v>99</v>
      </c>
      <c r="I7" s="470"/>
      <c r="J7" s="470"/>
      <c r="K7" s="471" t="s">
        <v>100</v>
      </c>
      <c r="L7" s="471"/>
      <c r="M7" s="471"/>
      <c r="N7" s="472" t="s">
        <v>101</v>
      </c>
      <c r="O7" s="472"/>
      <c r="P7" s="472"/>
      <c r="Q7" s="473" t="s">
        <v>99</v>
      </c>
      <c r="R7" s="473"/>
      <c r="S7" s="473"/>
    </row>
    <row r="8" s="194" customFormat="true" ht="57.75" hidden="false" customHeight="true" outlineLevel="0" collapsed="false">
      <c r="A8" s="466"/>
      <c r="B8" s="475" t="s">
        <v>263</v>
      </c>
      <c r="C8" s="476" t="s">
        <v>264</v>
      </c>
      <c r="D8" s="477" t="s">
        <v>103</v>
      </c>
      <c r="E8" s="475" t="s">
        <v>263</v>
      </c>
      <c r="F8" s="476" t="s">
        <v>264</v>
      </c>
      <c r="G8" s="477" t="s">
        <v>103</v>
      </c>
      <c r="H8" s="475" t="s">
        <v>263</v>
      </c>
      <c r="I8" s="476" t="s">
        <v>264</v>
      </c>
      <c r="J8" s="478" t="s">
        <v>103</v>
      </c>
      <c r="K8" s="479" t="s">
        <v>263</v>
      </c>
      <c r="L8" s="476" t="s">
        <v>264</v>
      </c>
      <c r="M8" s="478" t="s">
        <v>103</v>
      </c>
      <c r="N8" s="480" t="s">
        <v>263</v>
      </c>
      <c r="O8" s="476" t="s">
        <v>264</v>
      </c>
      <c r="P8" s="477" t="s">
        <v>103</v>
      </c>
      <c r="Q8" s="475" t="s">
        <v>263</v>
      </c>
      <c r="R8" s="476" t="s">
        <v>264</v>
      </c>
      <c r="S8" s="481" t="s">
        <v>103</v>
      </c>
    </row>
    <row r="9" s="204" customFormat="true" ht="20.3" hidden="false" customHeight="true" outlineLevel="0" collapsed="false">
      <c r="A9" s="233" t="s">
        <v>106</v>
      </c>
      <c r="B9" s="234" t="n">
        <f aca="false">SUM(B10:B39)</f>
        <v>3330979.12013</v>
      </c>
      <c r="C9" s="235" t="n">
        <f aca="false">SUM(C10:C39)</f>
        <v>2881280.69381</v>
      </c>
      <c r="D9" s="236" t="n">
        <f aca="false">C9/B9</f>
        <v>0.864995123024833</v>
      </c>
      <c r="E9" s="237" t="n">
        <f aca="false">SUM(E10:E39)</f>
        <v>3082828.79852</v>
      </c>
      <c r="F9" s="235" t="n">
        <f aca="false">SUM(F10:F39)</f>
        <v>2592035.84243</v>
      </c>
      <c r="G9" s="236" t="n">
        <f aca="false">F9/E9</f>
        <v>0.84079785542239</v>
      </c>
      <c r="H9" s="238" t="n">
        <f aca="false">(B9/E9-1)</f>
        <v>0.0804943569130829</v>
      </c>
      <c r="I9" s="238" t="n">
        <f aca="false">(C9/F9)-1</f>
        <v>0.111589834772052</v>
      </c>
      <c r="J9" s="482" t="n">
        <f aca="false">(D9-G9)*100</f>
        <v>2.41972676024435</v>
      </c>
      <c r="K9" s="240" t="n">
        <f aca="false">SUM(K10:K39)</f>
        <v>24031741.74759</v>
      </c>
      <c r="L9" s="235" t="n">
        <f aca="false">SUM(L10:L39)</f>
        <v>19939653.6327</v>
      </c>
      <c r="M9" s="241" t="n">
        <f aca="false">L9/K9</f>
        <v>0.829721534216288</v>
      </c>
      <c r="N9" s="237" t="n">
        <f aca="false">SUM(N10:N39)</f>
        <v>22389536.47888</v>
      </c>
      <c r="O9" s="235" t="n">
        <f aca="false">SUM(O10:O39)</f>
        <v>18218229.55688</v>
      </c>
      <c r="P9" s="236" t="n">
        <f aca="false">O9/N9</f>
        <v>0.813693913407507</v>
      </c>
      <c r="Q9" s="238" t="n">
        <f aca="false">(K9/N9-1)</f>
        <v>0.0733469971680343</v>
      </c>
      <c r="R9" s="238" t="n">
        <f aca="false">(L9/O9)-1</f>
        <v>0.0944890978810793</v>
      </c>
      <c r="S9" s="239" t="n">
        <f aca="false">(M9-P9)*100</f>
        <v>1.60276208087813</v>
      </c>
    </row>
    <row r="10" s="214" customFormat="true" ht="21.9" hidden="false" customHeight="true" outlineLevel="0" collapsed="false">
      <c r="A10" s="513" t="s">
        <v>107</v>
      </c>
      <c r="B10" s="514" t="n">
        <v>1354699.59133</v>
      </c>
      <c r="C10" s="515" t="n">
        <v>1208398.00095</v>
      </c>
      <c r="D10" s="516" t="n">
        <f aca="false">C10/B10</f>
        <v>0.892004403547236</v>
      </c>
      <c r="E10" s="517" t="n">
        <v>1327417.8693</v>
      </c>
      <c r="F10" s="515" t="n">
        <v>1150393.19477</v>
      </c>
      <c r="G10" s="516" t="n">
        <f aca="false">F10/E10</f>
        <v>0.866639828629584</v>
      </c>
      <c r="H10" s="518" t="n">
        <f aca="false">(B10/E10-1)</f>
        <v>0.0205524745906773</v>
      </c>
      <c r="I10" s="518" t="n">
        <f aca="false">(C10/F10)-1</f>
        <v>0.05042172228044</v>
      </c>
      <c r="J10" s="519" t="n">
        <f aca="false">(D10-G10)*100</f>
        <v>2.53645749176521</v>
      </c>
      <c r="K10" s="520" t="n">
        <v>9977021.03325001</v>
      </c>
      <c r="L10" s="515" t="n">
        <v>8580627.84314</v>
      </c>
      <c r="M10" s="521" t="n">
        <f aca="false">L10/K10</f>
        <v>0.860039065222344</v>
      </c>
      <c r="N10" s="517" t="n">
        <v>9715982.9463</v>
      </c>
      <c r="O10" s="515" t="n">
        <v>8429550.97928</v>
      </c>
      <c r="P10" s="516" t="n">
        <f aca="false">O10/N10</f>
        <v>0.867596312783783</v>
      </c>
      <c r="Q10" s="518" t="n">
        <f aca="false">(K10/N10-1)</f>
        <v>0.0268668737268025</v>
      </c>
      <c r="R10" s="518" t="n">
        <f aca="false">(L10/O10)-1</f>
        <v>0.0179222907876535</v>
      </c>
      <c r="S10" s="522" t="n">
        <f aca="false">(M10-P10)*100</f>
        <v>-0.755724756143905</v>
      </c>
    </row>
    <row r="11" s="214" customFormat="true" ht="21.9" hidden="false" customHeight="true" outlineLevel="0" collapsed="false">
      <c r="A11" s="493" t="s">
        <v>124</v>
      </c>
      <c r="B11" s="494" t="n">
        <v>215172.74158</v>
      </c>
      <c r="C11" s="495" t="n">
        <v>170219.9057</v>
      </c>
      <c r="D11" s="496" t="n">
        <f aca="false">C11/B11</f>
        <v>0.791084895094452</v>
      </c>
      <c r="E11" s="497" t="n">
        <v>170332.36812</v>
      </c>
      <c r="F11" s="495" t="n">
        <v>150490.78402</v>
      </c>
      <c r="G11" s="496" t="n">
        <f aca="false">F11/E11</f>
        <v>0.883512544802867</v>
      </c>
      <c r="H11" s="498" t="n">
        <f aca="false">(B11/E11-1)</f>
        <v>0.263252216562913</v>
      </c>
      <c r="I11" s="498" t="n">
        <f aca="false">(C11/F11)-1</f>
        <v>0.131098537418597</v>
      </c>
      <c r="J11" s="499" t="n">
        <f aca="false">(D11-G11)*100</f>
        <v>-9.2427649708415</v>
      </c>
      <c r="K11" s="500" t="n">
        <v>1391015.54086</v>
      </c>
      <c r="L11" s="495" t="n">
        <v>1157615.85421</v>
      </c>
      <c r="M11" s="501" t="n">
        <f aca="false">L11/K11</f>
        <v>0.832209145193518</v>
      </c>
      <c r="N11" s="497" t="n">
        <v>1361566.45288</v>
      </c>
      <c r="O11" s="495" t="n">
        <v>1126327.20236</v>
      </c>
      <c r="P11" s="496" t="n">
        <f aca="false">O11/N11</f>
        <v>0.827228961155426</v>
      </c>
      <c r="Q11" s="498" t="n">
        <f aca="false">(K11/N11-1)</f>
        <v>0.0216288289989146</v>
      </c>
      <c r="R11" s="498" t="n">
        <f aca="false">(L11/O11)-1</f>
        <v>0.027779362679371</v>
      </c>
      <c r="S11" s="502" t="n">
        <f aca="false">(M11-P11)*100</f>
        <v>0.498018403809242</v>
      </c>
    </row>
    <row r="12" s="214" customFormat="true" ht="21.9" hidden="false" customHeight="true" outlineLevel="0" collapsed="false">
      <c r="A12" s="493" t="s">
        <v>128</v>
      </c>
      <c r="B12" s="494" t="n">
        <v>177739.764</v>
      </c>
      <c r="C12" s="495" t="n">
        <v>159802.2234</v>
      </c>
      <c r="D12" s="496" t="n">
        <f aca="false">C12/B12</f>
        <v>0.899079754601227</v>
      </c>
      <c r="E12" s="497" t="n">
        <v>183664.4228</v>
      </c>
      <c r="F12" s="495" t="n">
        <v>147107.8241</v>
      </c>
      <c r="G12" s="496" t="n">
        <f aca="false">F12/E12</f>
        <v>0.800959825846032</v>
      </c>
      <c r="H12" s="498" t="n">
        <f aca="false">(B12/E12-1)</f>
        <v>-0.032258064516129</v>
      </c>
      <c r="I12" s="498" t="n">
        <f aca="false">(C12/F12)-1</f>
        <v>0.0862931620235965</v>
      </c>
      <c r="J12" s="499" t="n">
        <f aca="false">(D12-G12)*100</f>
        <v>9.8119928755195</v>
      </c>
      <c r="K12" s="500" t="n">
        <v>1303424.936</v>
      </c>
      <c r="L12" s="495" t="n">
        <v>1130564.8373</v>
      </c>
      <c r="M12" s="501" t="n">
        <f aca="false">L12/K12</f>
        <v>0.867380089235918</v>
      </c>
      <c r="N12" s="497" t="n">
        <v>1356419.7368</v>
      </c>
      <c r="O12" s="495" t="n">
        <v>1049645.9928</v>
      </c>
      <c r="P12" s="496" t="n">
        <f aca="false">O12/N12</f>
        <v>0.773835682512461</v>
      </c>
      <c r="Q12" s="498" t="n">
        <f aca="false">(K12/N12-1)</f>
        <v>-0.0390696178787715</v>
      </c>
      <c r="R12" s="498" t="n">
        <f aca="false">(L12/O12)-1</f>
        <v>0.0770915575870907</v>
      </c>
      <c r="S12" s="502" t="n">
        <f aca="false">(M12-P12)*100</f>
        <v>9.3544406723457</v>
      </c>
    </row>
    <row r="13" s="214" customFormat="true" ht="21.9" hidden="false" customHeight="true" outlineLevel="0" collapsed="false">
      <c r="A13" s="493" t="s">
        <v>113</v>
      </c>
      <c r="B13" s="494" t="n">
        <v>173781.4984</v>
      </c>
      <c r="C13" s="495" t="n">
        <v>138429.53068</v>
      </c>
      <c r="D13" s="496" t="n">
        <f aca="false">C13/B13</f>
        <v>0.796572316124074</v>
      </c>
      <c r="E13" s="497" t="n">
        <v>162014.06484</v>
      </c>
      <c r="F13" s="495" t="n">
        <v>120632.92277</v>
      </c>
      <c r="G13" s="496" t="n">
        <f aca="false">F13/E13</f>
        <v>0.744583026721373</v>
      </c>
      <c r="H13" s="498" t="n">
        <f aca="false">(B13/E13-1)</f>
        <v>0.0726321728401862</v>
      </c>
      <c r="I13" s="498" t="n">
        <f aca="false">(C13/F13)-1</f>
        <v>0.147526956168767</v>
      </c>
      <c r="J13" s="499" t="n">
        <f aca="false">(D13-G13)*100</f>
        <v>5.19892894027007</v>
      </c>
      <c r="K13" s="500" t="n">
        <v>1378542.04628</v>
      </c>
      <c r="L13" s="495" t="n">
        <v>990254.14807</v>
      </c>
      <c r="M13" s="501" t="n">
        <f aca="false">L13/K13</f>
        <v>0.718334381415644</v>
      </c>
      <c r="N13" s="497" t="n">
        <v>1212509.71105</v>
      </c>
      <c r="O13" s="495" t="n">
        <v>815802.20534</v>
      </c>
      <c r="P13" s="496" t="n">
        <f aca="false">O13/N13</f>
        <v>0.672821172404085</v>
      </c>
      <c r="Q13" s="498" t="n">
        <f aca="false">(K13/N13-1)</f>
        <v>0.136932788015545</v>
      </c>
      <c r="R13" s="498" t="n">
        <f aca="false">(L13/O13)-1</f>
        <v>0.213840979575796</v>
      </c>
      <c r="S13" s="502" t="n">
        <f aca="false">(M13-P13)*100</f>
        <v>4.55132090115589</v>
      </c>
    </row>
    <row r="14" s="214" customFormat="true" ht="21.9" hidden="false" customHeight="true" outlineLevel="0" collapsed="false">
      <c r="A14" s="493" t="s">
        <v>118</v>
      </c>
      <c r="B14" s="494" t="n">
        <v>158266.20452</v>
      </c>
      <c r="C14" s="495" t="n">
        <v>136039.7214</v>
      </c>
      <c r="D14" s="496" t="n">
        <f aca="false">C14/B14</f>
        <v>0.859562670455073</v>
      </c>
      <c r="E14" s="497" t="n">
        <v>150977.9368</v>
      </c>
      <c r="F14" s="495" t="n">
        <v>125235.7146</v>
      </c>
      <c r="G14" s="496" t="n">
        <f aca="false">F14/E14</f>
        <v>0.829496794395193</v>
      </c>
      <c r="H14" s="498" t="n">
        <f aca="false">(B14/E14-1)</f>
        <v>0.0482737271052707</v>
      </c>
      <c r="I14" s="498" t="n">
        <f aca="false">(C14/F14)-1</f>
        <v>0.0862693747906318</v>
      </c>
      <c r="J14" s="499" t="n">
        <f aca="false">(D14-G14)*100</f>
        <v>3.00658760598805</v>
      </c>
      <c r="K14" s="500" t="n">
        <v>1302772.31936</v>
      </c>
      <c r="L14" s="495" t="n">
        <v>984358.9147</v>
      </c>
      <c r="M14" s="501" t="n">
        <f aca="false">L14/K14</f>
        <v>0.755587833784783</v>
      </c>
      <c r="N14" s="497" t="n">
        <v>1062341.2002</v>
      </c>
      <c r="O14" s="495" t="n">
        <v>841186.15139</v>
      </c>
      <c r="P14" s="496" t="n">
        <f aca="false">O14/N14</f>
        <v>0.791822957851616</v>
      </c>
      <c r="Q14" s="498" t="n">
        <f aca="false">(K14/N14-1)</f>
        <v>0.226321937918567</v>
      </c>
      <c r="R14" s="498" t="n">
        <f aca="false">(L14/O14)-1</f>
        <v>0.170203424145081</v>
      </c>
      <c r="S14" s="502" t="n">
        <f aca="false">(M14-P14)*100</f>
        <v>-3.62351240668328</v>
      </c>
    </row>
    <row r="15" s="214" customFormat="true" ht="21.9" hidden="false" customHeight="true" outlineLevel="0" collapsed="false">
      <c r="A15" s="493" t="s">
        <v>132</v>
      </c>
      <c r="B15" s="494" t="n">
        <v>147403.047</v>
      </c>
      <c r="C15" s="495" t="n">
        <v>138282.2133</v>
      </c>
      <c r="D15" s="496" t="n">
        <f aca="false">C15/B15</f>
        <v>0.938123167155425</v>
      </c>
      <c r="E15" s="497" t="n">
        <v>147403.047</v>
      </c>
      <c r="F15" s="495" t="n">
        <v>138818.22438</v>
      </c>
      <c r="G15" s="496" t="n">
        <f aca="false">F15/E15</f>
        <v>0.941759530791789</v>
      </c>
      <c r="H15" s="498" t="n">
        <f aca="false">(B15/E15-1)</f>
        <v>0</v>
      </c>
      <c r="I15" s="498" t="n">
        <f aca="false">(C15/F15)-1</f>
        <v>-0.00386124431712021</v>
      </c>
      <c r="J15" s="499" t="n">
        <f aca="false">(D15-G15)*100</f>
        <v>-0.363636363636355</v>
      </c>
      <c r="K15" s="500" t="n">
        <v>1074615.762</v>
      </c>
      <c r="L15" s="495" t="n">
        <v>983597.62248</v>
      </c>
      <c r="M15" s="501" t="n">
        <f aca="false">L15/K15</f>
        <v>0.915301689460981</v>
      </c>
      <c r="N15" s="497" t="n">
        <v>1155449.691</v>
      </c>
      <c r="O15" s="495" t="n">
        <v>946327.56174</v>
      </c>
      <c r="P15" s="496" t="n">
        <f aca="false">O15/N15</f>
        <v>0.819012345679012</v>
      </c>
      <c r="Q15" s="498" t="n">
        <f aca="false">(K15/N15-1)</f>
        <v>-0.0699588477366255</v>
      </c>
      <c r="R15" s="498" t="n">
        <f aca="false">(L15/O15)-1</f>
        <v>0.0393838901526571</v>
      </c>
      <c r="S15" s="502" t="n">
        <f aca="false">(M15-P15)*100</f>
        <v>9.62893437819692</v>
      </c>
    </row>
    <row r="16" s="214" customFormat="true" ht="21.9" hidden="false" customHeight="true" outlineLevel="0" collapsed="false">
      <c r="A16" s="493" t="s">
        <v>108</v>
      </c>
      <c r="B16" s="494" t="n">
        <v>133456.18532</v>
      </c>
      <c r="C16" s="495" t="n">
        <v>116196.43961</v>
      </c>
      <c r="D16" s="496" t="n">
        <f aca="false">C16/B16</f>
        <v>0.870671069545299</v>
      </c>
      <c r="E16" s="497" t="n">
        <v>99616.57552</v>
      </c>
      <c r="F16" s="495" t="n">
        <v>77622.65236</v>
      </c>
      <c r="G16" s="496" t="n">
        <f aca="false">F16/E16</f>
        <v>0.779214221677553</v>
      </c>
      <c r="H16" s="498" t="n">
        <f aca="false">(B16/E16-1)</f>
        <v>0.339698585535155</v>
      </c>
      <c r="I16" s="498" t="n">
        <f aca="false">(C16/F16)-1</f>
        <v>0.496939824615908</v>
      </c>
      <c r="J16" s="499" t="n">
        <f aca="false">(D16-G16)*100</f>
        <v>9.14568478677457</v>
      </c>
      <c r="K16" s="500" t="n">
        <v>1257297.5666</v>
      </c>
      <c r="L16" s="495" t="n">
        <v>1038547.23845</v>
      </c>
      <c r="M16" s="501" t="n">
        <f aca="false">L16/K16</f>
        <v>0.826015468445113</v>
      </c>
      <c r="N16" s="497" t="n">
        <v>659820.6632</v>
      </c>
      <c r="O16" s="495" t="n">
        <v>458499.28779</v>
      </c>
      <c r="P16" s="496" t="n">
        <f aca="false">O16/N16</f>
        <v>0.694884706347887</v>
      </c>
      <c r="Q16" s="498" t="n">
        <f aca="false">(K16/N16-1)</f>
        <v>0.905514083936618</v>
      </c>
      <c r="R16" s="498" t="n">
        <f aca="false">(L16/O16)-1</f>
        <v>1.26510109417154</v>
      </c>
      <c r="S16" s="502" t="n">
        <f aca="false">(M16-P16)*100</f>
        <v>13.1130762097226</v>
      </c>
    </row>
    <row r="17" s="214" customFormat="true" ht="21.9" hidden="false" customHeight="true" outlineLevel="0" collapsed="false">
      <c r="A17" s="493" t="s">
        <v>120</v>
      </c>
      <c r="B17" s="494" t="n">
        <v>111118.203</v>
      </c>
      <c r="C17" s="495" t="n">
        <v>99866.64831</v>
      </c>
      <c r="D17" s="496" t="n">
        <f aca="false">C17/B17</f>
        <v>0.898742470754319</v>
      </c>
      <c r="E17" s="497" t="n">
        <v>97867.596</v>
      </c>
      <c r="F17" s="495" t="n">
        <v>83459.52136</v>
      </c>
      <c r="G17" s="496" t="n">
        <f aca="false">F17/E17</f>
        <v>0.852779926871812</v>
      </c>
      <c r="H17" s="498" t="n">
        <f aca="false">(B17/E17-1)</f>
        <v>0.135393200012801</v>
      </c>
      <c r="I17" s="498" t="n">
        <f aca="false">(C17/F17)-1</f>
        <v>0.196587839022325</v>
      </c>
      <c r="J17" s="499" t="n">
        <f aca="false">(D17-G17)*100</f>
        <v>4.59625438825073</v>
      </c>
      <c r="K17" s="500" t="n">
        <v>761596.9581</v>
      </c>
      <c r="L17" s="495" t="n">
        <v>639934.68242</v>
      </c>
      <c r="M17" s="501" t="n">
        <f aca="false">L17/K17</f>
        <v>0.840253726874753</v>
      </c>
      <c r="N17" s="497" t="n">
        <v>586312.44</v>
      </c>
      <c r="O17" s="495" t="n">
        <v>493518.2771</v>
      </c>
      <c r="P17" s="496" t="n">
        <f aca="false">O17/N17</f>
        <v>0.841732570265778</v>
      </c>
      <c r="Q17" s="498" t="n">
        <f aca="false">(K17/N17-1)</f>
        <v>0.298960939836105</v>
      </c>
      <c r="R17" s="498" t="n">
        <f aca="false">(L17/O17)-1</f>
        <v>0.296678790054886</v>
      </c>
      <c r="S17" s="502" t="n">
        <f aca="false">(M17-P17)*100</f>
        <v>-0.147884339102555</v>
      </c>
    </row>
    <row r="18" s="214" customFormat="true" ht="21.9" hidden="false" customHeight="true" outlineLevel="0" collapsed="false">
      <c r="A18" s="493" t="s">
        <v>123</v>
      </c>
      <c r="B18" s="494" t="n">
        <v>100802.29142</v>
      </c>
      <c r="C18" s="495" t="n">
        <v>91457.62478</v>
      </c>
      <c r="D18" s="496" t="n">
        <f aca="false">C18/B18</f>
        <v>0.907297081163912</v>
      </c>
      <c r="E18" s="497" t="n">
        <v>97824.20105</v>
      </c>
      <c r="F18" s="495" t="n">
        <v>84824.8457</v>
      </c>
      <c r="G18" s="496" t="n">
        <f aca="false">F18/E18</f>
        <v>0.867115139091647</v>
      </c>
      <c r="H18" s="498" t="n">
        <f aca="false">(B18/E18-1)</f>
        <v>0.0304432884504502</v>
      </c>
      <c r="I18" s="498" t="n">
        <f aca="false">(C18/F18)-1</f>
        <v>0.0781938242889133</v>
      </c>
      <c r="J18" s="499" t="n">
        <f aca="false">(D18-G18)*100</f>
        <v>4.01819420722643</v>
      </c>
      <c r="K18" s="500" t="n">
        <v>757365.62477</v>
      </c>
      <c r="L18" s="495" t="n">
        <v>669229.77439</v>
      </c>
      <c r="M18" s="501" t="n">
        <f aca="false">L18/K18</f>
        <v>0.883628398890212</v>
      </c>
      <c r="N18" s="497" t="n">
        <v>777750.49189</v>
      </c>
      <c r="O18" s="495" t="n">
        <v>639998.97725</v>
      </c>
      <c r="P18" s="496" t="n">
        <f aca="false">O18/N18</f>
        <v>0.822884696215039</v>
      </c>
      <c r="Q18" s="498" t="n">
        <f aca="false">(K18/N18-1)</f>
        <v>-0.0262100343652155</v>
      </c>
      <c r="R18" s="498" t="n">
        <f aca="false">(L18/O18)-1</f>
        <v>0.0456731935191543</v>
      </c>
      <c r="S18" s="502" t="n">
        <f aca="false">(M18-P18)*100</f>
        <v>6.07437026751727</v>
      </c>
    </row>
    <row r="19" s="214" customFormat="true" ht="21.9" hidden="false" customHeight="true" outlineLevel="0" collapsed="false">
      <c r="A19" s="493" t="s">
        <v>119</v>
      </c>
      <c r="B19" s="494" t="n">
        <v>95752.85286</v>
      </c>
      <c r="C19" s="495" t="n">
        <v>78446.51629</v>
      </c>
      <c r="D19" s="496" t="n">
        <f aca="false">C19/B19</f>
        <v>0.81926035566477</v>
      </c>
      <c r="E19" s="497" t="n">
        <v>62161.84728</v>
      </c>
      <c r="F19" s="495" t="n">
        <v>53716.62418</v>
      </c>
      <c r="G19" s="496" t="n">
        <f aca="false">F19/E19</f>
        <v>0.864141374982639</v>
      </c>
      <c r="H19" s="498" t="n">
        <f aca="false">(B19/E19-1)</f>
        <v>0.540379783578401</v>
      </c>
      <c r="I19" s="498" t="n">
        <f aca="false">(C19/F19)-1</f>
        <v>0.46037688494966</v>
      </c>
      <c r="J19" s="499" t="n">
        <f aca="false">(D19-G19)*100</f>
        <v>-4.48810193178685</v>
      </c>
      <c r="K19" s="500" t="n">
        <v>631967.45228</v>
      </c>
      <c r="L19" s="495" t="n">
        <v>510817.32658</v>
      </c>
      <c r="M19" s="501" t="n">
        <f aca="false">L19/K19</f>
        <v>0.808296890507704</v>
      </c>
      <c r="N19" s="497" t="n">
        <v>464804.62474</v>
      </c>
      <c r="O19" s="495" t="n">
        <v>367046.16749</v>
      </c>
      <c r="P19" s="496" t="n">
        <f aca="false">O19/N19</f>
        <v>0.789678389485294</v>
      </c>
      <c r="Q19" s="498" t="n">
        <f aca="false">(K19/N19-1)</f>
        <v>0.359641059151481</v>
      </c>
      <c r="R19" s="498" t="n">
        <f aca="false">(L19/O19)-1</f>
        <v>0.391697753100547</v>
      </c>
      <c r="S19" s="502" t="n">
        <f aca="false">(M19-P19)*100</f>
        <v>1.86185010224098</v>
      </c>
    </row>
    <row r="20" s="214" customFormat="true" ht="21.9" hidden="false" customHeight="true" outlineLevel="0" collapsed="false">
      <c r="A20" s="493" t="s">
        <v>130</v>
      </c>
      <c r="B20" s="494" t="n">
        <v>67447.39936</v>
      </c>
      <c r="C20" s="495" t="n">
        <v>62561.1206</v>
      </c>
      <c r="D20" s="496" t="n">
        <f aca="false">C20/B20</f>
        <v>0.927554230313321</v>
      </c>
      <c r="E20" s="497" t="n">
        <v>82519.9168</v>
      </c>
      <c r="F20" s="495" t="n">
        <v>75349.48294</v>
      </c>
      <c r="G20" s="496" t="n">
        <f aca="false">F20/E20</f>
        <v>0.913106627611142</v>
      </c>
      <c r="H20" s="498" t="n">
        <f aca="false">(B20/E20-1)</f>
        <v>-0.182653085757837</v>
      </c>
      <c r="I20" s="498" t="n">
        <f aca="false">(C20/F20)-1</f>
        <v>-0.169720638297986</v>
      </c>
      <c r="J20" s="499" t="n">
        <f aca="false">(D20-G20)*100</f>
        <v>1.44476027021799</v>
      </c>
      <c r="K20" s="500" t="n">
        <v>486839.54294</v>
      </c>
      <c r="L20" s="495" t="n">
        <v>420065.12218</v>
      </c>
      <c r="M20" s="501" t="n">
        <f aca="false">L20/K20</f>
        <v>0.862841008442427</v>
      </c>
      <c r="N20" s="497" t="n">
        <v>550024.25552</v>
      </c>
      <c r="O20" s="495" t="n">
        <v>422943.57572</v>
      </c>
      <c r="P20" s="496" t="n">
        <f aca="false">O20/N20</f>
        <v>0.768954407874511</v>
      </c>
      <c r="Q20" s="498" t="n">
        <f aca="false">(K20/N20-1)</f>
        <v>-0.114876229449671</v>
      </c>
      <c r="R20" s="498" t="n">
        <f aca="false">(L20/O20)-1</f>
        <v>-0.00680576253014364</v>
      </c>
      <c r="S20" s="502" t="n">
        <f aca="false">(M20-P20)*100</f>
        <v>9.38866005679166</v>
      </c>
    </row>
    <row r="21" s="214" customFormat="true" ht="21.9" hidden="false" customHeight="true" outlineLevel="0" collapsed="false">
      <c r="A21" s="493" t="s">
        <v>122</v>
      </c>
      <c r="B21" s="494" t="n">
        <v>59505.32598</v>
      </c>
      <c r="C21" s="495" t="n">
        <v>50637.08274</v>
      </c>
      <c r="D21" s="496" t="n">
        <f aca="false">C21/B21</f>
        <v>0.850967235386952</v>
      </c>
      <c r="E21" s="497" t="n">
        <v>52246.7172</v>
      </c>
      <c r="F21" s="495" t="n">
        <v>37282.28938</v>
      </c>
      <c r="G21" s="496" t="n">
        <f aca="false">F21/E21</f>
        <v>0.713581472253725</v>
      </c>
      <c r="H21" s="498" t="n">
        <f aca="false">(B21/E21-1)</f>
        <v>0.138929470960139</v>
      </c>
      <c r="I21" s="498" t="n">
        <f aca="false">(C21/F21)-1</f>
        <v>0.358207437957502</v>
      </c>
      <c r="J21" s="499" t="n">
        <f aca="false">(D21-G21)*100</f>
        <v>13.7385763133228</v>
      </c>
      <c r="K21" s="500" t="n">
        <v>465177.43962</v>
      </c>
      <c r="L21" s="495" t="n">
        <v>324720.04804</v>
      </c>
      <c r="M21" s="501" t="n">
        <f aca="false">L21/K21</f>
        <v>0.698056312243477</v>
      </c>
      <c r="N21" s="497" t="n">
        <v>333080.80506</v>
      </c>
      <c r="O21" s="495" t="n">
        <v>212359.68846</v>
      </c>
      <c r="P21" s="496" t="n">
        <f aca="false">O21/N21</f>
        <v>0.637562072728107</v>
      </c>
      <c r="Q21" s="498" t="n">
        <f aca="false">(K21/N21-1)</f>
        <v>0.396590354512338</v>
      </c>
      <c r="R21" s="498" t="n">
        <f aca="false">(L21/O21)-1</f>
        <v>0.529103995182984</v>
      </c>
      <c r="S21" s="502" t="n">
        <f aca="false">(M21-P21)*100</f>
        <v>6.04942395153701</v>
      </c>
    </row>
    <row r="22" s="214" customFormat="true" ht="21.9" hidden="false" customHeight="true" outlineLevel="0" collapsed="false">
      <c r="A22" s="493" t="s">
        <v>125</v>
      </c>
      <c r="B22" s="494" t="n">
        <v>59499.48084</v>
      </c>
      <c r="C22" s="495" t="n">
        <v>53250.53986</v>
      </c>
      <c r="D22" s="496" t="n">
        <f aca="false">C22/B22</f>
        <v>0.894974865464725</v>
      </c>
      <c r="E22" s="497" t="n">
        <v>51670.199</v>
      </c>
      <c r="F22" s="495" t="n">
        <v>44902.47236</v>
      </c>
      <c r="G22" s="496" t="n">
        <f aca="false">F22/E22</f>
        <v>0.869020697210785</v>
      </c>
      <c r="H22" s="498" t="n">
        <f aca="false">(B22/E22-1)</f>
        <v>0.151524127863335</v>
      </c>
      <c r="I22" s="498" t="n">
        <f aca="false">(C22/F22)-1</f>
        <v>0.185915542312913</v>
      </c>
      <c r="J22" s="499" t="n">
        <f aca="false">(D22-G22)*100</f>
        <v>2.59541682539404</v>
      </c>
      <c r="K22" s="500" t="n">
        <v>498197.32934</v>
      </c>
      <c r="L22" s="495" t="n">
        <v>428268.23219</v>
      </c>
      <c r="M22" s="501" t="n">
        <f aca="false">L22/K22</f>
        <v>0.859635744650336</v>
      </c>
      <c r="N22" s="497" t="n">
        <v>450336.56532</v>
      </c>
      <c r="O22" s="495" t="n">
        <v>392263.55432</v>
      </c>
      <c r="P22" s="496" t="n">
        <f aca="false">O22/N22</f>
        <v>0.871045312612503</v>
      </c>
      <c r="Q22" s="498" t="n">
        <f aca="false">(K22/N22-1)</f>
        <v>0.106277765799434</v>
      </c>
      <c r="R22" s="498" t="n">
        <f aca="false">(L22/O22)-1</f>
        <v>0.0917869566863407</v>
      </c>
      <c r="S22" s="502" t="n">
        <f aca="false">(M22-P22)*100</f>
        <v>-1.14095679621666</v>
      </c>
    </row>
    <row r="23" s="214" customFormat="true" ht="21.9" hidden="false" customHeight="true" outlineLevel="0" collapsed="false">
      <c r="A23" s="493" t="s">
        <v>121</v>
      </c>
      <c r="B23" s="494" t="n">
        <v>57570.92004</v>
      </c>
      <c r="C23" s="495" t="n">
        <v>47718.72326</v>
      </c>
      <c r="D23" s="496" t="n">
        <f aca="false">C23/B23</f>
        <v>0.828868519503341</v>
      </c>
      <c r="E23" s="497" t="n">
        <v>37819.0104</v>
      </c>
      <c r="F23" s="495" t="n">
        <v>34939.7292</v>
      </c>
      <c r="G23" s="496" t="n">
        <f aca="false">F23/E23</f>
        <v>0.923866828625426</v>
      </c>
      <c r="H23" s="498" t="n">
        <f aca="false">(B23/E23-1)</f>
        <v>0.522274629375284</v>
      </c>
      <c r="I23" s="498" t="n">
        <f aca="false">(C23/F23)-1</f>
        <v>0.365743935416649</v>
      </c>
      <c r="J23" s="499" t="n">
        <f aca="false">(D23-G23)*100</f>
        <v>-9.49983091220852</v>
      </c>
      <c r="K23" s="500" t="n">
        <v>375998.81703</v>
      </c>
      <c r="L23" s="495" t="n">
        <v>308819.75578</v>
      </c>
      <c r="M23" s="501" t="n">
        <f aca="false">L23/K23</f>
        <v>0.821331721784008</v>
      </c>
      <c r="N23" s="497" t="n">
        <v>299423.42124</v>
      </c>
      <c r="O23" s="495" t="n">
        <v>250961.00401</v>
      </c>
      <c r="P23" s="496" t="n">
        <f aca="false">O23/N23</f>
        <v>0.838147540264877</v>
      </c>
      <c r="Q23" s="498" t="n">
        <f aca="false">(K23/N23-1)</f>
        <v>0.25574283892983</v>
      </c>
      <c r="R23" s="498" t="n">
        <f aca="false">(L23/O23)-1</f>
        <v>0.230548773895144</v>
      </c>
      <c r="S23" s="502" t="n">
        <f aca="false">(M23-P23)*100</f>
        <v>-1.68158184808693</v>
      </c>
    </row>
    <row r="24" s="214" customFormat="true" ht="21.9" hidden="false" customHeight="true" outlineLevel="0" collapsed="false">
      <c r="A24" s="493" t="s">
        <v>131</v>
      </c>
      <c r="B24" s="494" t="n">
        <v>54265.0515</v>
      </c>
      <c r="C24" s="495" t="n">
        <v>42595.31775</v>
      </c>
      <c r="D24" s="496" t="n">
        <f aca="false">C24/B24</f>
        <v>0.784949365615179</v>
      </c>
      <c r="E24" s="497" t="n">
        <v>49293.966</v>
      </c>
      <c r="F24" s="495" t="n">
        <v>35782.9725</v>
      </c>
      <c r="G24" s="496" t="n">
        <f aca="false">F24/E24</f>
        <v>0.725909789851358</v>
      </c>
      <c r="H24" s="498" t="n">
        <f aca="false">(B24/E24-1)</f>
        <v>0.100845720143516</v>
      </c>
      <c r="I24" s="498" t="n">
        <f aca="false">(C24/F24)-1</f>
        <v>0.190379523389232</v>
      </c>
      <c r="J24" s="499" t="n">
        <f aca="false">(D24-G24)*100</f>
        <v>5.90395757638204</v>
      </c>
      <c r="K24" s="500" t="n">
        <v>406119.3675</v>
      </c>
      <c r="L24" s="495" t="n">
        <v>314688.03</v>
      </c>
      <c r="M24" s="501" t="n">
        <f aca="false">L24/K24</f>
        <v>0.774865852710164</v>
      </c>
      <c r="N24" s="497" t="n">
        <v>247745.9604</v>
      </c>
      <c r="O24" s="495" t="n">
        <v>194515.59</v>
      </c>
      <c r="P24" s="496" t="n">
        <f aca="false">O24/N24</f>
        <v>0.785141318493926</v>
      </c>
      <c r="Q24" s="498" t="n">
        <f aca="false">(K24/N24-1)</f>
        <v>0.639257273233828</v>
      </c>
      <c r="R24" s="498" t="n">
        <f aca="false">(L24/O24)-1</f>
        <v>0.617803642371288</v>
      </c>
      <c r="S24" s="502" t="n">
        <f aca="false">(M24-P24)*100</f>
        <v>-1.02754657837619</v>
      </c>
    </row>
    <row r="25" s="214" customFormat="true" ht="21.9" hidden="false" customHeight="true" outlineLevel="0" collapsed="false">
      <c r="A25" s="493" t="s">
        <v>117</v>
      </c>
      <c r="B25" s="494" t="n">
        <v>52899.2082</v>
      </c>
      <c r="C25" s="495" t="n">
        <v>47568.93859</v>
      </c>
      <c r="D25" s="496" t="n">
        <f aca="false">C25/B25</f>
        <v>0.899237251532245</v>
      </c>
      <c r="E25" s="497" t="n">
        <v>53913.7764</v>
      </c>
      <c r="F25" s="495" t="n">
        <v>48322.70831</v>
      </c>
      <c r="G25" s="496" t="n">
        <f aca="false">F25/E25</f>
        <v>0.896296114586401</v>
      </c>
      <c r="H25" s="498" t="n">
        <f aca="false">(B25/E25-1)</f>
        <v>-0.0188183478833439</v>
      </c>
      <c r="I25" s="498" t="n">
        <f aca="false">(C25/F25)-1</f>
        <v>-0.0155986646105265</v>
      </c>
      <c r="J25" s="499" t="n">
        <f aca="false">(D25-G25)*100</f>
        <v>0.294113694584452</v>
      </c>
      <c r="K25" s="500" t="n">
        <v>397039.0197</v>
      </c>
      <c r="L25" s="495" t="n">
        <v>313080.9694</v>
      </c>
      <c r="M25" s="501" t="n">
        <f aca="false">L25/K25</f>
        <v>0.788539548673483</v>
      </c>
      <c r="N25" s="497" t="n">
        <v>404279.8617</v>
      </c>
      <c r="O25" s="495" t="n">
        <v>304158.89673</v>
      </c>
      <c r="P25" s="496" t="n">
        <f aca="false">O25/N25</f>
        <v>0.752347384930354</v>
      </c>
      <c r="Q25" s="498" t="n">
        <f aca="false">(K25/N25-1)</f>
        <v>-0.0179104691724</v>
      </c>
      <c r="R25" s="498" t="n">
        <f aca="false">(L25/O25)-1</f>
        <v>0.029333590981296</v>
      </c>
      <c r="S25" s="502" t="n">
        <f aca="false">(M25-P25)*100</f>
        <v>3.61921637431292</v>
      </c>
    </row>
    <row r="26" s="214" customFormat="true" ht="21.9" hidden="false" customHeight="true" outlineLevel="0" collapsed="false">
      <c r="A26" s="493" t="s">
        <v>126</v>
      </c>
      <c r="B26" s="494" t="n">
        <v>51093.7764</v>
      </c>
      <c r="C26" s="495" t="n">
        <v>42097.98991</v>
      </c>
      <c r="D26" s="496" t="n">
        <f aca="false">C26/B26</f>
        <v>0.823935768231843</v>
      </c>
      <c r="E26" s="497" t="n">
        <v>28453.8768</v>
      </c>
      <c r="F26" s="495" t="n">
        <v>17046.40007</v>
      </c>
      <c r="G26" s="496" t="n">
        <f aca="false">F26/E26</f>
        <v>0.599088840857004</v>
      </c>
      <c r="H26" s="498" t="n">
        <f aca="false">(B26/E26-1)</f>
        <v>0.795670121127396</v>
      </c>
      <c r="I26" s="498" t="n">
        <f aca="false">(C26/F26)-1</f>
        <v>1.46961175011306</v>
      </c>
      <c r="J26" s="499" t="n">
        <f aca="false">(D26-G26)*100</f>
        <v>22.4846927374839</v>
      </c>
      <c r="K26" s="500" t="n">
        <v>216210.4611</v>
      </c>
      <c r="L26" s="495" t="n">
        <v>150819.02764</v>
      </c>
      <c r="M26" s="501" t="n">
        <f aca="false">L26/K26</f>
        <v>0.697556569985965</v>
      </c>
      <c r="N26" s="497" t="n">
        <v>246247.59612</v>
      </c>
      <c r="O26" s="495" t="n">
        <v>150325.62499</v>
      </c>
      <c r="P26" s="496" t="n">
        <f aca="false">O26/N26</f>
        <v>0.610465350154095</v>
      </c>
      <c r="Q26" s="498" t="n">
        <f aca="false">(K26/N26-1)</f>
        <v>-0.121979404035938</v>
      </c>
      <c r="R26" s="498" t="n">
        <f aca="false">(L26/O26)-1</f>
        <v>0.00328222583496873</v>
      </c>
      <c r="S26" s="502" t="n">
        <f aca="false">(M26-P26)*100</f>
        <v>8.70912198318701</v>
      </c>
    </row>
    <row r="27" s="214" customFormat="true" ht="21.9" hidden="false" customHeight="true" outlineLevel="0" collapsed="false">
      <c r="A27" s="493" t="s">
        <v>133</v>
      </c>
      <c r="B27" s="494" t="n">
        <v>50351.042</v>
      </c>
      <c r="C27" s="495" t="n">
        <v>41956.38088</v>
      </c>
      <c r="D27" s="496" t="n">
        <f aca="false">C27/B27</f>
        <v>0.83327731092437</v>
      </c>
      <c r="E27" s="497" t="n">
        <v>62435.29208</v>
      </c>
      <c r="F27" s="495" t="n">
        <v>54374.89418</v>
      </c>
      <c r="G27" s="496" t="n">
        <f aca="false">F27/E27</f>
        <v>0.870899972892383</v>
      </c>
      <c r="H27" s="498" t="n">
        <f aca="false">(B27/E27-1)</f>
        <v>-0.193548387096774</v>
      </c>
      <c r="I27" s="498" t="n">
        <f aca="false">(C27/F27)-1</f>
        <v>-0.228386895961404</v>
      </c>
      <c r="J27" s="499" t="n">
        <f aca="false">(D27-G27)*100</f>
        <v>-3.76226619680131</v>
      </c>
      <c r="K27" s="500" t="n">
        <v>50351.042</v>
      </c>
      <c r="L27" s="495" t="n">
        <v>41956.38088</v>
      </c>
      <c r="M27" s="501" t="n">
        <f aca="false">L27/K27</f>
        <v>0.83327731092437</v>
      </c>
      <c r="N27" s="497" t="n">
        <v>463940.42464</v>
      </c>
      <c r="O27" s="495" t="n">
        <v>428995.10902</v>
      </c>
      <c r="P27" s="496" t="n">
        <f aca="false">O27/N27</f>
        <v>0.924677148694003</v>
      </c>
      <c r="Q27" s="498" t="n">
        <f aca="false">(K27/N27-1)</f>
        <v>-0.8914708886619</v>
      </c>
      <c r="R27" s="498" t="n">
        <f aca="false">(L27/O27)-1</f>
        <v>-0.90219846334415</v>
      </c>
      <c r="S27" s="502" t="n">
        <f aca="false">(M27-P27)*100</f>
        <v>-9.13998377696329</v>
      </c>
    </row>
    <row r="28" s="214" customFormat="true" ht="21.9" hidden="false" customHeight="true" outlineLevel="0" collapsed="false">
      <c r="A28" s="493" t="s">
        <v>135</v>
      </c>
      <c r="B28" s="494" t="n">
        <v>42914.9861</v>
      </c>
      <c r="C28" s="495" t="n">
        <v>38358.91325</v>
      </c>
      <c r="D28" s="496" t="n">
        <f aca="false">C28/B28</f>
        <v>0.893834921922531</v>
      </c>
      <c r="E28" s="497" t="n">
        <v>44037.686</v>
      </c>
      <c r="F28" s="495" t="n">
        <v>35025.62595</v>
      </c>
      <c r="G28" s="496" t="n">
        <f aca="false">F28/E28</f>
        <v>0.795355731225297</v>
      </c>
      <c r="H28" s="498" t="n">
        <f aca="false">(B28/E28-1)</f>
        <v>-0.025494071146245</v>
      </c>
      <c r="I28" s="498" t="n">
        <f aca="false">(C28/F28)-1</f>
        <v>0.0951671015032922</v>
      </c>
      <c r="J28" s="499" t="n">
        <f aca="false">(D28-G28)*100</f>
        <v>9.84791906972344</v>
      </c>
      <c r="K28" s="500" t="n">
        <v>268847.4621</v>
      </c>
      <c r="L28" s="495" t="n">
        <v>226885.46545</v>
      </c>
      <c r="M28" s="501" t="n">
        <f aca="false">L28/K28</f>
        <v>0.843918940791816</v>
      </c>
      <c r="N28" s="497" t="n">
        <v>273799.526</v>
      </c>
      <c r="O28" s="495" t="n">
        <v>211568.00945</v>
      </c>
      <c r="P28" s="496" t="n">
        <f aca="false">O28/N28</f>
        <v>0.772711379529561</v>
      </c>
      <c r="Q28" s="498" t="n">
        <f aca="false">(K28/N28-1)</f>
        <v>-0.0180864589955499</v>
      </c>
      <c r="R28" s="498" t="n">
        <f aca="false">(L28/O28)-1</f>
        <v>0.0723996791377854</v>
      </c>
      <c r="S28" s="502" t="n">
        <f aca="false">(M28-P28)*100</f>
        <v>7.12075612622549</v>
      </c>
    </row>
    <row r="29" s="214" customFormat="true" ht="21.9" hidden="false" customHeight="true" outlineLevel="0" collapsed="false">
      <c r="A29" s="493" t="s">
        <v>138</v>
      </c>
      <c r="B29" s="494" t="n">
        <v>41278.59907</v>
      </c>
      <c r="C29" s="495" t="n">
        <v>29913.78844</v>
      </c>
      <c r="D29" s="496" t="n">
        <f aca="false">C29/B29</f>
        <v>0.724680321376033</v>
      </c>
      <c r="E29" s="497" t="n">
        <v>44468.9672</v>
      </c>
      <c r="F29" s="495" t="n">
        <v>34701.67619</v>
      </c>
      <c r="G29" s="496" t="n">
        <f aca="false">F29/E29</f>
        <v>0.780357142857143</v>
      </c>
      <c r="H29" s="498" t="n">
        <f aca="false">(B29/E29-1)</f>
        <v>-0.0717436974789917</v>
      </c>
      <c r="I29" s="498" t="n">
        <f aca="false">(C29/F29)-1</f>
        <v>-0.137972809261004</v>
      </c>
      <c r="J29" s="499" t="n">
        <f aca="false">(D29-G29)*100</f>
        <v>-5.56768214811103</v>
      </c>
      <c r="K29" s="500" t="n">
        <v>343153.75393</v>
      </c>
      <c r="L29" s="495" t="n">
        <v>253304.95308</v>
      </c>
      <c r="M29" s="501" t="n">
        <f aca="false">L29/K29</f>
        <v>0.738167512897649</v>
      </c>
      <c r="N29" s="497" t="n">
        <v>360983.3808</v>
      </c>
      <c r="O29" s="495" t="n">
        <v>284816.26114</v>
      </c>
      <c r="P29" s="496" t="n">
        <f aca="false">O29/N29</f>
        <v>0.789001035196688</v>
      </c>
      <c r="Q29" s="498" t="n">
        <f aca="false">(K29/N29-1)</f>
        <v>-0.0493918219461695</v>
      </c>
      <c r="R29" s="498" t="n">
        <f aca="false">(L29/O29)-1</f>
        <v>-0.11063732082527</v>
      </c>
      <c r="S29" s="502" t="n">
        <f aca="false">(M29-P29)*100</f>
        <v>-5.08335222990386</v>
      </c>
    </row>
    <row r="30" s="214" customFormat="true" ht="21.9" hidden="false" customHeight="true" outlineLevel="0" collapsed="false">
      <c r="A30" s="493" t="s">
        <v>137</v>
      </c>
      <c r="B30" s="494" t="n">
        <v>37610.33299</v>
      </c>
      <c r="C30" s="495" t="n">
        <v>22562.3</v>
      </c>
      <c r="D30" s="496" t="n">
        <f aca="false">C30/B30</f>
        <v>0.59989631056973</v>
      </c>
      <c r="E30" s="497"/>
      <c r="F30" s="495"/>
      <c r="G30" s="496" t="e">
        <f aca="false">F30/E30</f>
        <v>#DIV/0!</v>
      </c>
      <c r="H30" s="498" t="e">
        <f aca="false">(B30/E30-1)</f>
        <v>#DIV/0!</v>
      </c>
      <c r="I30" s="498" t="e">
        <f aca="false">(C30/F30)-1</f>
        <v>#DIV/0!</v>
      </c>
      <c r="J30" s="499" t="e">
        <f aca="false">(D30-G30)*100</f>
        <v>#DIV/0!</v>
      </c>
      <c r="K30" s="500" t="n">
        <v>77523.1704</v>
      </c>
      <c r="L30" s="495" t="n">
        <v>53706.49646</v>
      </c>
      <c r="M30" s="501" t="n">
        <f aca="false">L30/K30</f>
        <v>0.692779928670203</v>
      </c>
      <c r="N30" s="497"/>
      <c r="O30" s="495"/>
      <c r="P30" s="496" t="e">
        <f aca="false">O30/N30</f>
        <v>#DIV/0!</v>
      </c>
      <c r="Q30" s="498" t="e">
        <f aca="false">(K30/N30-1)</f>
        <v>#DIV/0!</v>
      </c>
      <c r="R30" s="498" t="e">
        <f aca="false">(L30/O30)-1</f>
        <v>#DIV/0!</v>
      </c>
      <c r="S30" s="502" t="e">
        <f aca="false">(M30-P30)*100</f>
        <v>#DIV/0!</v>
      </c>
    </row>
    <row r="31" s="214" customFormat="true" ht="21.9" hidden="false" customHeight="true" outlineLevel="0" collapsed="false">
      <c r="A31" s="493" t="s">
        <v>136</v>
      </c>
      <c r="B31" s="494" t="n">
        <v>29371.725</v>
      </c>
      <c r="C31" s="495" t="n">
        <v>19050.564</v>
      </c>
      <c r="D31" s="496" t="n">
        <f aca="false">C31/B31</f>
        <v>0.648602150537634</v>
      </c>
      <c r="E31" s="497" t="n">
        <v>29371.725</v>
      </c>
      <c r="F31" s="495" t="n">
        <v>17386.16625</v>
      </c>
      <c r="G31" s="496"/>
      <c r="H31" s="498"/>
      <c r="I31" s="498"/>
      <c r="J31" s="499"/>
      <c r="K31" s="500" t="n">
        <v>234026.325</v>
      </c>
      <c r="L31" s="495" t="n">
        <v>142010.71125</v>
      </c>
      <c r="M31" s="501" t="n">
        <f aca="false">L31/K31</f>
        <v>0.606815114709852</v>
      </c>
      <c r="N31" s="497" t="n">
        <v>50216.175</v>
      </c>
      <c r="O31" s="495" t="n">
        <v>31405.638</v>
      </c>
      <c r="P31" s="496"/>
      <c r="Q31" s="496"/>
      <c r="R31" s="496"/>
      <c r="S31" s="496"/>
    </row>
    <row r="32" s="214" customFormat="true" ht="21.9" hidden="false" customHeight="true" outlineLevel="0" collapsed="false">
      <c r="A32" s="493" t="s">
        <v>127</v>
      </c>
      <c r="B32" s="494" t="n">
        <v>18783.00576</v>
      </c>
      <c r="C32" s="495" t="n">
        <v>16857.64483</v>
      </c>
      <c r="D32" s="496" t="n">
        <f aca="false">C32/B32</f>
        <v>0.897494524859263</v>
      </c>
      <c r="E32" s="497" t="n">
        <v>18459.86976</v>
      </c>
      <c r="F32" s="495" t="n">
        <v>4770.79207</v>
      </c>
      <c r="G32" s="496" t="n">
        <f aca="false">F32/E32</f>
        <v>0.258441263780617</v>
      </c>
      <c r="H32" s="498" t="n">
        <f aca="false">(B32/E32-1)</f>
        <v>0.0175047822222556</v>
      </c>
      <c r="I32" s="498" t="n">
        <f aca="false">(C32/F32)-1</f>
        <v>2.53351070066653</v>
      </c>
      <c r="J32" s="499" t="n">
        <f aca="false">(D32-G32)*100</f>
        <v>63.9053261078646</v>
      </c>
      <c r="K32" s="500" t="n">
        <v>144983.15084</v>
      </c>
      <c r="L32" s="495" t="n">
        <v>121491.26429</v>
      </c>
      <c r="M32" s="501" t="n">
        <f aca="false">L32/K32</f>
        <v>0.837968161031863</v>
      </c>
      <c r="N32" s="497" t="n">
        <v>121833.51535</v>
      </c>
      <c r="O32" s="495" t="n">
        <v>34019.89155</v>
      </c>
      <c r="P32" s="496" t="n">
        <f aca="false">O32/N32</f>
        <v>0.279232618809927</v>
      </c>
      <c r="Q32" s="498" t="n">
        <f aca="false">(K32/N32-1)</f>
        <v>0.190010404144511</v>
      </c>
      <c r="R32" s="498" t="n">
        <f aca="false">(L32/O32)-1</f>
        <v>2.57118317415683</v>
      </c>
      <c r="S32" s="502" t="n">
        <f aca="false">(M32-P32)*100</f>
        <v>55.8735542221936</v>
      </c>
    </row>
    <row r="33" s="214" customFormat="true" ht="21.9" hidden="false" customHeight="true" outlineLevel="0" collapsed="false">
      <c r="A33" s="493" t="s">
        <v>129</v>
      </c>
      <c r="B33" s="494" t="n">
        <v>11264.00822</v>
      </c>
      <c r="C33" s="495" t="n">
        <v>8230.02145</v>
      </c>
      <c r="D33" s="496" t="n">
        <f aca="false">C33/B33</f>
        <v>0.730647677918687</v>
      </c>
      <c r="E33" s="497" t="n">
        <v>17019.91796</v>
      </c>
      <c r="F33" s="495" t="n">
        <v>12399.94378</v>
      </c>
      <c r="G33" s="496" t="n">
        <f aca="false">F33/E33</f>
        <v>0.728554850213861</v>
      </c>
      <c r="H33" s="498" t="n">
        <f aca="false">(B33/E33-1)</f>
        <v>-0.338186691235966</v>
      </c>
      <c r="I33" s="498" t="n">
        <f aca="false">(C33/F33)-1</f>
        <v>-0.336285583546412</v>
      </c>
      <c r="J33" s="499" t="n">
        <f aca="false">(D33-G33)*100</f>
        <v>0.209282770482577</v>
      </c>
      <c r="K33" s="500" t="n">
        <v>91228.35592</v>
      </c>
      <c r="L33" s="495" t="n">
        <v>62055.04081</v>
      </c>
      <c r="M33" s="501" t="n">
        <f aca="false">L33/K33</f>
        <v>0.680216585996763</v>
      </c>
      <c r="N33" s="497" t="n">
        <v>112820.98468</v>
      </c>
      <c r="O33" s="495" t="n">
        <v>72652.73762</v>
      </c>
      <c r="P33" s="496" t="n">
        <f aca="false">O33/N33</f>
        <v>0.643964753774032</v>
      </c>
      <c r="Q33" s="498" t="n">
        <f aca="false">(K33/N33-1)</f>
        <v>-0.191388409002494</v>
      </c>
      <c r="R33" s="498" t="n">
        <f aca="false">(L33/O33)-1</f>
        <v>-0.145867824904683</v>
      </c>
      <c r="S33" s="502" t="n">
        <f aca="false">(M33-P33)*100</f>
        <v>3.62518322227312</v>
      </c>
    </row>
    <row r="34" s="214" customFormat="true" ht="21.9" hidden="false" customHeight="true" outlineLevel="0" collapsed="false">
      <c r="A34" s="493" t="s">
        <v>134</v>
      </c>
      <c r="B34" s="494" t="n">
        <v>11068.12096</v>
      </c>
      <c r="C34" s="495" t="n">
        <v>9339.75037</v>
      </c>
      <c r="D34" s="496" t="n">
        <f aca="false">C34/B34</f>
        <v>0.843842455621302</v>
      </c>
      <c r="E34" s="497" t="n">
        <v>5534.06048</v>
      </c>
      <c r="F34" s="495" t="n">
        <v>4490.28428</v>
      </c>
      <c r="G34" s="496" t="n">
        <f aca="false">F34/E34</f>
        <v>0.811390532544379</v>
      </c>
      <c r="H34" s="498" t="n">
        <f aca="false">(B34/E34-1)</f>
        <v>1</v>
      </c>
      <c r="I34" s="498" t="n">
        <f aca="false">(C34/F34)-1</f>
        <v>1.07999088422972</v>
      </c>
      <c r="J34" s="499" t="n">
        <f aca="false">(D34-G34)*100</f>
        <v>3.24519230769231</v>
      </c>
      <c r="K34" s="500" t="n">
        <v>86842.17984</v>
      </c>
      <c r="L34" s="495" t="n">
        <v>62528.33424</v>
      </c>
      <c r="M34" s="501" t="n">
        <f aca="false">L34/K34</f>
        <v>0.720022624434389</v>
      </c>
      <c r="N34" s="497" t="n">
        <v>51713.99416</v>
      </c>
      <c r="O34" s="495" t="n">
        <v>28217.77325</v>
      </c>
      <c r="P34" s="496" t="n">
        <f aca="false">O34/N34</f>
        <v>0.545650625296818</v>
      </c>
      <c r="Q34" s="498" t="n">
        <f aca="false">(K34/N34-1)</f>
        <v>0.679278138356815</v>
      </c>
      <c r="R34" s="498" t="n">
        <f aca="false">(L34/O34)-1</f>
        <v>1.2159202175884</v>
      </c>
      <c r="S34" s="502" t="n">
        <f aca="false">(M34-P34)*100</f>
        <v>17.4371999137571</v>
      </c>
    </row>
    <row r="35" s="214" customFormat="true" ht="21.9" hidden="false" customHeight="true" outlineLevel="0" collapsed="false">
      <c r="A35" s="493" t="s">
        <v>109</v>
      </c>
      <c r="B35" s="494" t="n">
        <v>10149.084</v>
      </c>
      <c r="C35" s="495" t="n">
        <v>7358.1538</v>
      </c>
      <c r="D35" s="496" t="n">
        <f aca="false">C35/B35</f>
        <v>0.725006690258944</v>
      </c>
      <c r="E35" s="497"/>
      <c r="F35" s="495"/>
      <c r="G35" s="496" t="e">
        <f aca="false">F35/E35</f>
        <v>#DIV/0!</v>
      </c>
      <c r="H35" s="498" t="e">
        <f aca="false">(B35/E35-1)</f>
        <v>#DIV/0!</v>
      </c>
      <c r="I35" s="498" t="e">
        <f aca="false">(C35/F35)-1</f>
        <v>#DIV/0!</v>
      </c>
      <c r="J35" s="499" t="e">
        <f aca="false">(D35-G35)*100</f>
        <v>#DIV/0!</v>
      </c>
      <c r="K35" s="500" t="n">
        <v>10149.084</v>
      </c>
      <c r="L35" s="495" t="n">
        <v>7358.1538</v>
      </c>
      <c r="M35" s="501" t="n">
        <f aca="false">L35/K35</f>
        <v>0.725006690258944</v>
      </c>
      <c r="N35" s="497"/>
      <c r="O35" s="495"/>
      <c r="P35" s="496" t="e">
        <f aca="false">O35/N35</f>
        <v>#DIV/0!</v>
      </c>
      <c r="Q35" s="498" t="e">
        <f aca="false">(K35/N35-1)</f>
        <v>#DIV/0!</v>
      </c>
      <c r="R35" s="498" t="e">
        <f aca="false">(L35/O35)-1</f>
        <v>#DIV/0!</v>
      </c>
      <c r="S35" s="502" t="e">
        <f aca="false">(M35-P35)*100</f>
        <v>#DIV/0!</v>
      </c>
    </row>
    <row r="36" s="214" customFormat="true" ht="21.9" hidden="false" customHeight="true" outlineLevel="0" collapsed="false">
      <c r="A36" s="493" t="s">
        <v>139</v>
      </c>
      <c r="B36" s="494" t="n">
        <v>3249.89748</v>
      </c>
      <c r="C36" s="495" t="n">
        <v>1609.57398</v>
      </c>
      <c r="D36" s="496" t="n">
        <f aca="false">C36/B36</f>
        <v>0.495269155382711</v>
      </c>
      <c r="E36" s="497" t="n">
        <v>2663.98848</v>
      </c>
      <c r="F36" s="495" t="n">
        <v>1483.88832</v>
      </c>
      <c r="G36" s="496"/>
      <c r="H36" s="498"/>
      <c r="I36" s="498"/>
      <c r="J36" s="499"/>
      <c r="K36" s="500" t="n">
        <v>21791.03268</v>
      </c>
      <c r="L36" s="495" t="n">
        <v>11664.6452</v>
      </c>
      <c r="M36" s="501" t="n">
        <f aca="false">L36/K36</f>
        <v>0.535295659058229</v>
      </c>
      <c r="N36" s="497" t="n">
        <v>20423.91168</v>
      </c>
      <c r="O36" s="495" t="n">
        <v>11838.97512</v>
      </c>
      <c r="P36" s="496"/>
      <c r="Q36" s="498"/>
      <c r="R36" s="498"/>
      <c r="S36" s="502"/>
    </row>
    <row r="37" s="214" customFormat="true" ht="21.9" hidden="false" customHeight="true" outlineLevel="0" collapsed="false">
      <c r="A37" s="493" t="s">
        <v>141</v>
      </c>
      <c r="B37" s="494" t="n">
        <v>3050.0898</v>
      </c>
      <c r="C37" s="495" t="n">
        <v>1841.10493</v>
      </c>
      <c r="D37" s="496" t="n">
        <f aca="false">C37/B37</f>
        <v>0.603623188405797</v>
      </c>
      <c r="E37" s="497" t="n">
        <v>3458.97865</v>
      </c>
      <c r="F37" s="495" t="n">
        <v>1337.17705</v>
      </c>
      <c r="G37" s="496" t="n">
        <f aca="false">F37/E37</f>
        <v>0.386581469648562</v>
      </c>
      <c r="H37" s="498" t="n">
        <f aca="false">(B37/E37-1)</f>
        <v>-0.118210862619808</v>
      </c>
      <c r="I37" s="498" t="n">
        <f aca="false">(C37/F37)-1</f>
        <v>0.376859504132231</v>
      </c>
      <c r="J37" s="499" t="n">
        <f aca="false">(D37-G37)*100</f>
        <v>21.7041718757235</v>
      </c>
      <c r="K37" s="500" t="n">
        <v>18300.5388</v>
      </c>
      <c r="L37" s="495" t="n">
        <v>9112.69583</v>
      </c>
      <c r="M37" s="501" t="n">
        <f aca="false">L37/K37</f>
        <v>0.497946859903382</v>
      </c>
      <c r="N37" s="497" t="n">
        <v>26922.56801</v>
      </c>
      <c r="O37" s="495" t="n">
        <v>13588.37108</v>
      </c>
      <c r="P37" s="496" t="n">
        <f aca="false">O37/N37</f>
        <v>0.504720466299976</v>
      </c>
      <c r="Q37" s="498" t="n">
        <f aca="false">(K37/N37-1)</f>
        <v>-0.320252852803546</v>
      </c>
      <c r="R37" s="498" t="n">
        <f aca="false">(L37/O37)-1</f>
        <v>-0.329375406636304</v>
      </c>
      <c r="S37" s="502" t="n">
        <f aca="false">(M37-P37)*100</f>
        <v>-0.677360639659386</v>
      </c>
    </row>
    <row r="38" s="214" customFormat="true" ht="21.9" hidden="false" customHeight="true" outlineLevel="0" collapsed="false">
      <c r="A38" s="493" t="s">
        <v>140</v>
      </c>
      <c r="B38" s="494" t="n">
        <v>1414.687</v>
      </c>
      <c r="C38" s="495" t="n">
        <v>633.96075</v>
      </c>
      <c r="D38" s="496" t="n">
        <f aca="false">C38/B38</f>
        <v>0.448127925117005</v>
      </c>
      <c r="E38" s="497"/>
      <c r="F38" s="495"/>
      <c r="G38" s="496" t="e">
        <f aca="false">F38/E38</f>
        <v>#DIV/0!</v>
      </c>
      <c r="H38" s="498" t="e">
        <f aca="false">(B38/E38-1)</f>
        <v>#DIV/0!</v>
      </c>
      <c r="I38" s="498" t="e">
        <f aca="false">(C38/F38)-1</f>
        <v>#DIV/0!</v>
      </c>
      <c r="J38" s="499" t="e">
        <f aca="false">(D38-G38)*100</f>
        <v>#DIV/0!</v>
      </c>
      <c r="K38" s="500" t="n">
        <v>3223.82095</v>
      </c>
      <c r="L38" s="495" t="n">
        <v>1484.96428</v>
      </c>
      <c r="M38" s="501" t="n">
        <f aca="false">L38/K38</f>
        <v>0.460622442446749</v>
      </c>
      <c r="N38" s="497"/>
      <c r="O38" s="495"/>
      <c r="P38" s="496" t="e">
        <f aca="false">O38/N38</f>
        <v>#DIV/0!</v>
      </c>
      <c r="Q38" s="498" t="e">
        <f aca="false">(K38/N38-1)</f>
        <v>#DIV/0!</v>
      </c>
      <c r="R38" s="498" t="e">
        <f aca="false">(L38/O38)-1</f>
        <v>#DIV/0!</v>
      </c>
      <c r="S38" s="502" t="e">
        <f aca="false">(M38-P38)*100</f>
        <v>#DIV/0!</v>
      </c>
    </row>
    <row r="39" s="214" customFormat="true" ht="21.9" hidden="false" customHeight="true" outlineLevel="0" collapsed="false">
      <c r="A39" s="503" t="s">
        <v>142</v>
      </c>
      <c r="B39" s="504" t="n">
        <v>0</v>
      </c>
      <c r="C39" s="505" t="n">
        <v>0</v>
      </c>
      <c r="D39" s="506"/>
      <c r="E39" s="507" t="n">
        <v>180.9216</v>
      </c>
      <c r="F39" s="505" t="n">
        <v>137.03136</v>
      </c>
      <c r="G39" s="506"/>
      <c r="H39" s="508"/>
      <c r="I39" s="508"/>
      <c r="J39" s="509"/>
      <c r="K39" s="510" t="n">
        <v>120.6144</v>
      </c>
      <c r="L39" s="505" t="n">
        <v>85.10016</v>
      </c>
      <c r="M39" s="511" t="n">
        <f aca="false">L39/K39</f>
        <v>0.705555555555556</v>
      </c>
      <c r="N39" s="507" t="n">
        <v>22785.57514</v>
      </c>
      <c r="O39" s="505" t="n">
        <v>5696.05388</v>
      </c>
      <c r="P39" s="506"/>
      <c r="Q39" s="508"/>
      <c r="R39" s="508"/>
      <c r="S39" s="512"/>
    </row>
    <row r="40" customFormat="false" ht="16.7" hidden="false" customHeight="true" outlineLevel="0" collapsed="false">
      <c r="A40" s="164" t="s">
        <v>114</v>
      </c>
      <c r="B40" s="172" t="n">
        <v>0</v>
      </c>
      <c r="C40" s="172" t="n">
        <v>0</v>
      </c>
    </row>
    <row r="41" customFormat="false" ht="16.7" hidden="false" customHeight="true" outlineLevel="0" collapsed="false">
      <c r="A41" s="164" t="s">
        <v>89</v>
      </c>
    </row>
    <row r="42" customFormat="false" ht="16.7" hidden="false" customHeight="true" outlineLevel="0" collapsed="false">
      <c r="A42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2:S24 H9:J12 Q9:S12 Q26:S26 H22:J30 Q14:S19 H14:J19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21:J21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Q21:S21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H31:J31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conditionalFormatting sqref="H20:J21">
    <cfRule type="cellIs" priority="10" operator="lessThan" aboveAverage="0" equalAverage="0" bottom="0" percent="0" rank="0" text="" dxfId="200">
      <formula>0</formula>
    </cfRule>
    <cfRule type="cellIs" priority="11" operator="greaterThanOrEqual" aboveAverage="0" equalAverage="0" bottom="0" percent="0" rank="0" text="" dxfId="201">
      <formula>0</formula>
    </cfRule>
  </conditionalFormatting>
  <conditionalFormatting sqref="Q35:S35">
    <cfRule type="cellIs" priority="12" operator="lessThan" aboveAverage="0" equalAverage="0" bottom="0" percent="0" rank="0" text="" dxfId="202">
      <formula>0</formula>
    </cfRule>
    <cfRule type="cellIs" priority="13" operator="greaterThanOrEqual" aboveAverage="0" equalAverage="0" bottom="0" percent="0" rank="0" text="" dxfId="203">
      <formula>0</formula>
    </cfRule>
  </conditionalFormatting>
  <conditionalFormatting sqref="Q20:S21">
    <cfRule type="cellIs" priority="14" operator="lessThan" aboveAverage="0" equalAverage="0" bottom="0" percent="0" rank="0" text="" dxfId="204">
      <formula>0</formula>
    </cfRule>
    <cfRule type="cellIs" priority="15" operator="greaterThanOrEqual" aboveAverage="0" equalAverage="0" bottom="0" percent="0" rank="0" text="" dxfId="205">
      <formula>0</formula>
    </cfRule>
  </conditionalFormatting>
  <conditionalFormatting sqref="H28:J28">
    <cfRule type="cellIs" priority="16" operator="lessThan" aboveAverage="0" equalAverage="0" bottom="0" percent="0" rank="0" text="" dxfId="206">
      <formula>0</formula>
    </cfRule>
    <cfRule type="cellIs" priority="17" operator="greaterThanOrEqual" aboveAverage="0" equalAverage="0" bottom="0" percent="0" rank="0" text="" dxfId="207">
      <formula>0</formula>
    </cfRule>
  </conditionalFormatting>
  <conditionalFormatting sqref="H27:J27">
    <cfRule type="cellIs" priority="18" operator="lessThan" aboveAverage="0" equalAverage="0" bottom="0" percent="0" rank="0" text="" dxfId="208">
      <formula>0</formula>
    </cfRule>
    <cfRule type="cellIs" priority="19" operator="greaterThanOrEqual" aboveAverage="0" equalAverage="0" bottom="0" percent="0" rank="0" text="" dxfId="209">
      <formula>0</formula>
    </cfRule>
  </conditionalFormatting>
  <conditionalFormatting sqref="H30:J30">
    <cfRule type="cellIs" priority="20" operator="lessThan" aboveAverage="0" equalAverage="0" bottom="0" percent="0" rank="0" text="" dxfId="210">
      <formula>0</formula>
    </cfRule>
    <cfRule type="cellIs" priority="21" operator="greaterThanOrEqual" aboveAverage="0" equalAverage="0" bottom="0" percent="0" rank="0" text="" dxfId="211">
      <formula>0</formula>
    </cfRule>
  </conditionalFormatting>
  <conditionalFormatting sqref="Q27:S27">
    <cfRule type="cellIs" priority="22" operator="lessThan" aboveAverage="0" equalAverage="0" bottom="0" percent="0" rank="0" text="" dxfId="212">
      <formula>0</formula>
    </cfRule>
    <cfRule type="cellIs" priority="23" operator="greaterThanOrEqual" aboveAverage="0" equalAverage="0" bottom="0" percent="0" rank="0" text="" dxfId="213">
      <formula>0</formula>
    </cfRule>
  </conditionalFormatting>
  <conditionalFormatting sqref="H29:J29">
    <cfRule type="cellIs" priority="24" operator="lessThan" aboveAverage="0" equalAverage="0" bottom="0" percent="0" rank="0" text="" dxfId="214">
      <formula>0</formula>
    </cfRule>
    <cfRule type="cellIs" priority="25" operator="greaterThanOrEqual" aboveAverage="0" equalAverage="0" bottom="0" percent="0" rank="0" text="" dxfId="215">
      <formula>0</formula>
    </cfRule>
  </conditionalFormatting>
  <conditionalFormatting sqref="Q29:S29">
    <cfRule type="cellIs" priority="26" operator="lessThan" aboveAverage="0" equalAverage="0" bottom="0" percent="0" rank="0" text="" dxfId="216">
      <formula>0</formula>
    </cfRule>
    <cfRule type="cellIs" priority="27" operator="greaterThanOrEqual" aboveAverage="0" equalAverage="0" bottom="0" percent="0" rank="0" text="" dxfId="217">
      <formula>0</formula>
    </cfRule>
  </conditionalFormatting>
  <conditionalFormatting sqref="Q38:S38">
    <cfRule type="cellIs" priority="28" operator="lessThan" aboveAverage="0" equalAverage="0" bottom="0" percent="0" rank="0" text="" dxfId="218">
      <formula>0</formula>
    </cfRule>
    <cfRule type="cellIs" priority="29" operator="greaterThanOrEqual" aboveAverage="0" equalAverage="0" bottom="0" percent="0" rank="0" text="" dxfId="219">
      <formula>0</formula>
    </cfRule>
  </conditionalFormatting>
  <conditionalFormatting sqref="H39:J39">
    <cfRule type="cellIs" priority="30" operator="lessThan" aboveAverage="0" equalAverage="0" bottom="0" percent="0" rank="0" text="" dxfId="220">
      <formula>0</formula>
    </cfRule>
    <cfRule type="cellIs" priority="31" operator="greaterThanOrEqual" aboveAverage="0" equalAverage="0" bottom="0" percent="0" rank="0" text="" dxfId="221">
      <formula>0</formula>
    </cfRule>
  </conditionalFormatting>
  <conditionalFormatting sqref="Q39:S39">
    <cfRule type="cellIs" priority="32" operator="lessThan" aboveAverage="0" equalAverage="0" bottom="0" percent="0" rank="0" text="" dxfId="222">
      <formula>0</formula>
    </cfRule>
    <cfRule type="cellIs" priority="33" operator="greaterThanOrEqual" aboveAverage="0" equalAverage="0" bottom="0" percent="0" rank="0" text="" dxfId="223">
      <formula>0</formula>
    </cfRule>
  </conditionalFormatting>
  <conditionalFormatting sqref="Q28:S28">
    <cfRule type="cellIs" priority="34" operator="lessThan" aboveAverage="0" equalAverage="0" bottom="0" percent="0" rank="0" text="" dxfId="224">
      <formula>0</formula>
    </cfRule>
    <cfRule type="cellIs" priority="35" operator="greaterThanOrEqual" aboveAverage="0" equalAverage="0" bottom="0" percent="0" rank="0" text="" dxfId="225">
      <formula>0</formula>
    </cfRule>
  </conditionalFormatting>
  <conditionalFormatting sqref="Q25:S25">
    <cfRule type="cellIs" priority="36" operator="lessThan" aboveAverage="0" equalAverage="0" bottom="0" percent="0" rank="0" text="" dxfId="226">
      <formula>0</formula>
    </cfRule>
    <cfRule type="cellIs" priority="37" operator="greaterThanOrEqual" aboveAverage="0" equalAverage="0" bottom="0" percent="0" rank="0" text="" dxfId="227">
      <formula>0</formula>
    </cfRule>
  </conditionalFormatting>
  <conditionalFormatting sqref="Q35:S35">
    <cfRule type="cellIs" priority="38" operator="lessThan" aboveAverage="0" equalAverage="0" bottom="0" percent="0" rank="0" text="" dxfId="228">
      <formula>0</formula>
    </cfRule>
    <cfRule type="cellIs" priority="39" operator="greaterThanOrEqual" aboveAverage="0" equalAverage="0" bottom="0" percent="0" rank="0" text="" dxfId="229">
      <formula>0</formula>
    </cfRule>
  </conditionalFormatting>
  <conditionalFormatting sqref="H38:J38">
    <cfRule type="cellIs" priority="40" operator="lessThan" aboveAverage="0" equalAverage="0" bottom="0" percent="0" rank="0" text="" dxfId="230">
      <formula>0</formula>
    </cfRule>
    <cfRule type="cellIs" priority="41" operator="greaterThanOrEqual" aboveAverage="0" equalAverage="0" bottom="0" percent="0" rank="0" text="" dxfId="231">
      <formula>0</formula>
    </cfRule>
  </conditionalFormatting>
  <conditionalFormatting sqref="H38:J38">
    <cfRule type="cellIs" priority="42" operator="lessThan" aboveAverage="0" equalAverage="0" bottom="0" percent="0" rank="0" text="" dxfId="232">
      <formula>0</formula>
    </cfRule>
    <cfRule type="cellIs" priority="43" operator="greaterThanOrEqual" aboveAverage="0" equalAverage="0" bottom="0" percent="0" rank="0" text="" dxfId="233">
      <formula>0</formula>
    </cfRule>
  </conditionalFormatting>
  <conditionalFormatting sqref="H36:J36">
    <cfRule type="cellIs" priority="44" operator="lessThan" aboveAverage="0" equalAverage="0" bottom="0" percent="0" rank="0" text="" dxfId="234">
      <formula>0</formula>
    </cfRule>
    <cfRule type="cellIs" priority="45" operator="greaterThanOrEqual" aboveAverage="0" equalAverage="0" bottom="0" percent="0" rank="0" text="" dxfId="235">
      <formula>0</formula>
    </cfRule>
  </conditionalFormatting>
  <conditionalFormatting sqref="H36:J36">
    <cfRule type="cellIs" priority="46" operator="lessThan" aboveAverage="0" equalAverage="0" bottom="0" percent="0" rank="0" text="" dxfId="236">
      <formula>0</formula>
    </cfRule>
    <cfRule type="cellIs" priority="47" operator="greaterThanOrEqual" aboveAverage="0" equalAverage="0" bottom="0" percent="0" rank="0" text="" dxfId="237">
      <formula>0</formula>
    </cfRule>
  </conditionalFormatting>
  <conditionalFormatting sqref="Q36:S36">
    <cfRule type="cellIs" priority="48" operator="lessThan" aboveAverage="0" equalAverage="0" bottom="0" percent="0" rank="0" text="" dxfId="238">
      <formula>0</formula>
    </cfRule>
    <cfRule type="cellIs" priority="49" operator="greaterThanOrEqual" aboveAverage="0" equalAverage="0" bottom="0" percent="0" rank="0" text="" dxfId="239">
      <formula>0</formula>
    </cfRule>
  </conditionalFormatting>
  <conditionalFormatting sqref="H13:J13 Q13:S13">
    <cfRule type="cellIs" priority="50" operator="lessThan" aboveAverage="0" equalAverage="0" bottom="0" percent="0" rank="0" text="" dxfId="240">
      <formula>0</formula>
    </cfRule>
    <cfRule type="cellIs" priority="51" operator="greaterThanOrEqual" aboveAverage="0" equalAverage="0" bottom="0" percent="0" rank="0" text="" dxfId="241">
      <formula>0</formula>
    </cfRule>
  </conditionalFormatting>
  <conditionalFormatting sqref="Q30:S30">
    <cfRule type="cellIs" priority="52" operator="lessThan" aboveAverage="0" equalAverage="0" bottom="0" percent="0" rank="0" text="" dxfId="242">
      <formula>0</formula>
    </cfRule>
    <cfRule type="cellIs" priority="53" operator="greaterThanOrEqual" aboveAverage="0" equalAverage="0" bottom="0" percent="0" rank="0" text="" dxfId="243">
      <formula>0</formula>
    </cfRule>
  </conditionalFormatting>
  <conditionalFormatting sqref="H35:J35">
    <cfRule type="cellIs" priority="54" operator="lessThan" aboveAverage="0" equalAverage="0" bottom="0" percent="0" rank="0" text="" dxfId="244">
      <formula>0</formula>
    </cfRule>
    <cfRule type="cellIs" priority="55" operator="greaterThanOrEqual" aboveAverage="0" equalAverage="0" bottom="0" percent="0" rank="0" text="" dxfId="245">
      <formula>0</formula>
    </cfRule>
  </conditionalFormatting>
  <conditionalFormatting sqref="H37:J37">
    <cfRule type="cellIs" priority="56" operator="lessThan" aboveAverage="0" equalAverage="0" bottom="0" percent="0" rank="0" text="" dxfId="246">
      <formula>0</formula>
    </cfRule>
    <cfRule type="cellIs" priority="57" operator="greaterThanOrEqual" aboveAverage="0" equalAverage="0" bottom="0" percent="0" rank="0" text="" dxfId="247">
      <formula>0</formula>
    </cfRule>
  </conditionalFormatting>
  <conditionalFormatting sqref="Q37:S37">
    <cfRule type="cellIs" priority="58" operator="lessThan" aboveAverage="0" equalAverage="0" bottom="0" percent="0" rank="0" text="" dxfId="248">
      <formula>0</formula>
    </cfRule>
    <cfRule type="cellIs" priority="59" operator="greaterThanOrEqual" aboveAverage="0" equalAverage="0" bottom="0" percent="0" rank="0" text="" dxfId="249">
      <formula>0</formula>
    </cfRule>
  </conditionalFormatting>
  <conditionalFormatting sqref="H37:J37">
    <cfRule type="cellIs" priority="60" operator="lessThan" aboveAverage="0" equalAverage="0" bottom="0" percent="0" rank="0" text="" dxfId="250">
      <formula>0</formula>
    </cfRule>
    <cfRule type="cellIs" priority="61" operator="greaterThanOrEqual" aboveAverage="0" equalAverage="0" bottom="0" percent="0" rank="0" text="" dxfId="251">
      <formula>0</formula>
    </cfRule>
  </conditionalFormatting>
  <conditionalFormatting sqref="H34:J34">
    <cfRule type="cellIs" priority="62" operator="lessThan" aboveAverage="0" equalAverage="0" bottom="0" percent="0" rank="0" text="" dxfId="252">
      <formula>0</formula>
    </cfRule>
    <cfRule type="cellIs" priority="63" operator="greaterThanOrEqual" aboveAverage="0" equalAverage="0" bottom="0" percent="0" rank="0" text="" dxfId="253">
      <formula>0</formula>
    </cfRule>
  </conditionalFormatting>
  <conditionalFormatting sqref="Q34:S34">
    <cfRule type="cellIs" priority="64" operator="lessThan" aboveAverage="0" equalAverage="0" bottom="0" percent="0" rank="0" text="" dxfId="254">
      <formula>0</formula>
    </cfRule>
    <cfRule type="cellIs" priority="65" operator="greaterThanOrEqual" aboveAverage="0" equalAverage="0" bottom="0" percent="0" rank="0" text="" dxfId="255">
      <formula>0</formula>
    </cfRule>
  </conditionalFormatting>
  <conditionalFormatting sqref="Q34:S34">
    <cfRule type="cellIs" priority="66" operator="lessThan" aboveAverage="0" equalAverage="0" bottom="0" percent="0" rank="0" text="" dxfId="256">
      <formula>0</formula>
    </cfRule>
    <cfRule type="cellIs" priority="67" operator="greaterThanOrEqual" aboveAverage="0" equalAverage="0" bottom="0" percent="0" rank="0" text="" dxfId="257">
      <formula>0</formula>
    </cfRule>
  </conditionalFormatting>
  <conditionalFormatting sqref="H33:J33">
    <cfRule type="cellIs" priority="68" operator="lessThan" aboveAverage="0" equalAverage="0" bottom="0" percent="0" rank="0" text="" dxfId="258">
      <formula>0</formula>
    </cfRule>
    <cfRule type="cellIs" priority="69" operator="greaterThanOrEqual" aboveAverage="0" equalAverage="0" bottom="0" percent="0" rank="0" text="" dxfId="259">
      <formula>0</formula>
    </cfRule>
  </conditionalFormatting>
  <conditionalFormatting sqref="Q33:S33">
    <cfRule type="cellIs" priority="70" operator="lessThan" aboveAverage="0" equalAverage="0" bottom="0" percent="0" rank="0" text="" dxfId="260">
      <formula>0</formula>
    </cfRule>
    <cfRule type="cellIs" priority="71" operator="greaterThanOrEqual" aboveAverage="0" equalAverage="0" bottom="0" percent="0" rank="0" text="" dxfId="261">
      <formula>0</formula>
    </cfRule>
  </conditionalFormatting>
  <conditionalFormatting sqref="H19:J19">
    <cfRule type="cellIs" priority="72" operator="lessThan" aboveAverage="0" equalAverage="0" bottom="0" percent="0" rank="0" text="" dxfId="262">
      <formula>0</formula>
    </cfRule>
    <cfRule type="cellIs" priority="73" operator="greaterThanOrEqual" aboveAverage="0" equalAverage="0" bottom="0" percent="0" rank="0" text="" dxfId="263">
      <formula>0</formula>
    </cfRule>
  </conditionalFormatting>
  <conditionalFormatting sqref="Q19:S19">
    <cfRule type="cellIs" priority="74" operator="lessThan" aboveAverage="0" equalAverage="0" bottom="0" percent="0" rank="0" text="" dxfId="264">
      <formula>0</formula>
    </cfRule>
    <cfRule type="cellIs" priority="75" operator="greaterThanOrEqual" aboveAverage="0" equalAverage="0" bottom="0" percent="0" rank="0" text="" dxfId="265">
      <formula>0</formula>
    </cfRule>
  </conditionalFormatting>
  <conditionalFormatting sqref="H32:J32">
    <cfRule type="cellIs" priority="76" operator="lessThan" aboveAverage="0" equalAverage="0" bottom="0" percent="0" rank="0" text="" dxfId="266">
      <formula>0</formula>
    </cfRule>
    <cfRule type="cellIs" priority="77" operator="greaterThanOrEqual" aboveAverage="0" equalAverage="0" bottom="0" percent="0" rank="0" text="" dxfId="267">
      <formula>0</formula>
    </cfRule>
  </conditionalFormatting>
  <conditionalFormatting sqref="Q32:S32">
    <cfRule type="cellIs" priority="78" operator="lessThan" aboveAverage="0" equalAverage="0" bottom="0" percent="0" rank="0" text="" dxfId="268">
      <formula>0</formula>
    </cfRule>
    <cfRule type="cellIs" priority="79" operator="greaterThanOrEqual" aboveAverage="0" equalAverage="0" bottom="0" percent="0" rank="0" text="" dxfId="26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4" activeCellId="0" sqref="A54:S57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14.21"/>
    <col collapsed="false" customWidth="true" hidden="false" outlineLevel="0" max="3" min="2" style="172" width="11.1"/>
    <col collapsed="false" customWidth="true" hidden="false" outlineLevel="0" max="4" min="4" style="245" width="8.66"/>
    <col collapsed="false" customWidth="true" hidden="false" outlineLevel="0" max="5" min="5" style="172" width="11.1"/>
    <col collapsed="false" customWidth="true" hidden="false" outlineLevel="0" max="6" min="6" style="172" width="10.1"/>
    <col collapsed="false" customWidth="true" hidden="false" outlineLevel="0" max="7" min="7" style="245" width="8.87"/>
    <col collapsed="false" customWidth="true" hidden="false" outlineLevel="0" max="8" min="8" style="245" width="9.77"/>
    <col collapsed="false" customWidth="true" hidden="false" outlineLevel="0" max="9" min="9" style="245" width="9.33"/>
    <col collapsed="false" customWidth="true" hidden="false" outlineLevel="0" max="10" min="10" style="172" width="6.66"/>
    <col collapsed="false" customWidth="true" hidden="false" outlineLevel="0" max="12" min="11" style="172" width="10.1"/>
    <col collapsed="false" customWidth="true" hidden="false" outlineLevel="0" max="13" min="13" style="172" width="9.21"/>
    <col collapsed="false" customWidth="true" hidden="false" outlineLevel="0" max="14" min="14" style="172" width="10.1"/>
    <col collapsed="false" customWidth="true" hidden="false" outlineLevel="0" max="15" min="15" style="172" width="10.66"/>
    <col collapsed="false" customWidth="true" hidden="false" outlineLevel="0" max="16" min="16" style="172" width="8.99"/>
    <col collapsed="false" customWidth="true" hidden="false" outlineLevel="0" max="17" min="17" style="172" width="9.33"/>
    <col collapsed="false" customWidth="true" hidden="false" outlineLevel="0" max="18" min="18" style="172" width="9.43"/>
    <col collapsed="false" customWidth="true" hidden="false" outlineLevel="0" max="19" min="19" style="172" width="6.77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523" t="s">
        <v>45</v>
      </c>
      <c r="B1" s="523"/>
    </row>
    <row r="2" customFormat="false" ht="6.65" hidden="false" customHeight="true" outlineLevel="0" collapsed="false"/>
    <row r="3" customFormat="false" ht="23.35" hidden="false" customHeight="true" outlineLevel="0" collapsed="false">
      <c r="A3" s="463" t="s">
        <v>269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9.95" hidden="false" customHeight="true" outlineLevel="0" collapsed="false">
      <c r="A4" s="464" t="s">
        <v>270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21.9" hidden="false" customHeight="true" outlineLevel="0" collapsed="false">
      <c r="A5" s="524" t="s">
        <v>93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s="249" customFormat="true" ht="19.65" hidden="false" customHeight="true" outlineLevel="0" collapsed="false">
      <c r="A6" s="525" t="s">
        <v>146</v>
      </c>
      <c r="B6" s="467" t="s">
        <v>95</v>
      </c>
      <c r="C6" s="467"/>
      <c r="D6" s="467"/>
      <c r="E6" s="467"/>
      <c r="F6" s="467"/>
      <c r="G6" s="467"/>
      <c r="H6" s="467"/>
      <c r="I6" s="467"/>
      <c r="J6" s="467"/>
      <c r="K6" s="468" t="s">
        <v>96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25"/>
      <c r="B7" s="469" t="s">
        <v>97</v>
      </c>
      <c r="C7" s="469"/>
      <c r="D7" s="469"/>
      <c r="E7" s="469" t="s">
        <v>98</v>
      </c>
      <c r="F7" s="469"/>
      <c r="G7" s="469"/>
      <c r="H7" s="470" t="s">
        <v>99</v>
      </c>
      <c r="I7" s="470"/>
      <c r="J7" s="470"/>
      <c r="K7" s="471" t="s">
        <v>100</v>
      </c>
      <c r="L7" s="471"/>
      <c r="M7" s="471"/>
      <c r="N7" s="472" t="s">
        <v>101</v>
      </c>
      <c r="O7" s="472"/>
      <c r="P7" s="472"/>
      <c r="Q7" s="473" t="s">
        <v>99</v>
      </c>
      <c r="R7" s="473"/>
      <c r="S7" s="473"/>
    </row>
    <row r="8" customFormat="false" ht="39.1" hidden="false" customHeight="true" outlineLevel="0" collapsed="false">
      <c r="A8" s="525"/>
      <c r="B8" s="475" t="s">
        <v>263</v>
      </c>
      <c r="C8" s="476" t="s">
        <v>264</v>
      </c>
      <c r="D8" s="477" t="s">
        <v>103</v>
      </c>
      <c r="E8" s="475" t="s">
        <v>263</v>
      </c>
      <c r="F8" s="476" t="s">
        <v>264</v>
      </c>
      <c r="G8" s="477" t="s">
        <v>103</v>
      </c>
      <c r="H8" s="475" t="s">
        <v>263</v>
      </c>
      <c r="I8" s="476" t="s">
        <v>264</v>
      </c>
      <c r="J8" s="478" t="s">
        <v>103</v>
      </c>
      <c r="K8" s="479" t="s">
        <v>263</v>
      </c>
      <c r="L8" s="476" t="s">
        <v>264</v>
      </c>
      <c r="M8" s="478" t="s">
        <v>103</v>
      </c>
      <c r="N8" s="480" t="s">
        <v>263</v>
      </c>
      <c r="O8" s="476" t="s">
        <v>264</v>
      </c>
      <c r="P8" s="477" t="s">
        <v>103</v>
      </c>
      <c r="Q8" s="475" t="s">
        <v>263</v>
      </c>
      <c r="R8" s="476" t="s">
        <v>264</v>
      </c>
      <c r="S8" s="481" t="s">
        <v>103</v>
      </c>
    </row>
    <row r="9" s="204" customFormat="true" ht="17.2" hidden="false" customHeight="true" outlineLevel="0" collapsed="false">
      <c r="A9" s="233" t="s">
        <v>106</v>
      </c>
      <c r="B9" s="234" t="n">
        <f aca="false">SUM(B10:B57)</f>
        <v>1105362.08602</v>
      </c>
      <c r="C9" s="235" t="n">
        <f aca="false">SUM(C10:C57)</f>
        <v>889351.13587</v>
      </c>
      <c r="D9" s="251" t="n">
        <f aca="false">C9/B9</f>
        <v>0.804579012721727</v>
      </c>
      <c r="E9" s="237" t="n">
        <f aca="false">SUM(E10:E57)</f>
        <v>1034584.27417</v>
      </c>
      <c r="F9" s="235" t="n">
        <f aca="false">SUM(F10:F57)</f>
        <v>835336.50241</v>
      </c>
      <c r="G9" s="252" t="n">
        <f aca="false">F9/E9</f>
        <v>0.80741271954878</v>
      </c>
      <c r="H9" s="238" t="n">
        <f aca="false">(B9/E9-1)</f>
        <v>0.0684118380851884</v>
      </c>
      <c r="I9" s="238" t="n">
        <f aca="false">(C9/F9-1)</f>
        <v>0.0646621251485648</v>
      </c>
      <c r="J9" s="239" t="n">
        <f aca="false">(D9-G9)*100</f>
        <v>-0.283370682705308</v>
      </c>
      <c r="K9" s="240" t="n">
        <f aca="false">SUM(K10:K57)</f>
        <v>8137370.70606</v>
      </c>
      <c r="L9" s="235" t="n">
        <f aca="false">SUM(L10:L57)</f>
        <v>6535617.72593</v>
      </c>
      <c r="M9" s="251" t="n">
        <f aca="false">L9/K9</f>
        <v>0.803160868788102</v>
      </c>
      <c r="N9" s="237" t="n">
        <f aca="false">SUM(N10:N57)</f>
        <v>7856236.99087</v>
      </c>
      <c r="O9" s="235" t="n">
        <f aca="false">SUM(O10:O57)</f>
        <v>6234456.21772</v>
      </c>
      <c r="P9" s="252" t="n">
        <f aca="false">O9/N9</f>
        <v>0.793567737959697</v>
      </c>
      <c r="Q9" s="254" t="n">
        <f aca="false">(K9/N9-1)</f>
        <v>0.0357847803619868</v>
      </c>
      <c r="R9" s="254" t="n">
        <f aca="false">(L9/O9-1)</f>
        <v>0.048305978531699</v>
      </c>
      <c r="S9" s="526" t="n">
        <f aca="false">(M9-P9)*100</f>
        <v>0.959313082840529</v>
      </c>
    </row>
    <row r="10" customFormat="false" ht="17.2" hidden="false" customHeight="true" outlineLevel="0" collapsed="false">
      <c r="A10" s="527" t="s">
        <v>149</v>
      </c>
      <c r="B10" s="528" t="n">
        <v>158508.89028</v>
      </c>
      <c r="C10" s="529" t="n">
        <v>126602.46</v>
      </c>
      <c r="D10" s="530" t="n">
        <f aca="false">C10/B10</f>
        <v>0.79870889119444</v>
      </c>
      <c r="E10" s="531" t="n">
        <v>152267.51952</v>
      </c>
      <c r="F10" s="529" t="n">
        <v>123278.16654</v>
      </c>
      <c r="G10" s="532" t="n">
        <f aca="false">F10/E10</f>
        <v>0.809615648357677</v>
      </c>
      <c r="H10" s="533" t="n">
        <f aca="false">(B10/E10-1)</f>
        <v>0.0409895083316194</v>
      </c>
      <c r="I10" s="533" t="n">
        <f aca="false">(C10/F10-1)</f>
        <v>0.0269657925105606</v>
      </c>
      <c r="J10" s="534" t="n">
        <f aca="false">(D10-G10)*100</f>
        <v>-1.09067571632369</v>
      </c>
      <c r="K10" s="535" t="n">
        <v>1103643.24066</v>
      </c>
      <c r="L10" s="529" t="n">
        <v>908285.85603</v>
      </c>
      <c r="M10" s="530" t="n">
        <f aca="false">L10/K10</f>
        <v>0.822988645757326</v>
      </c>
      <c r="N10" s="531" t="n">
        <v>1108950.10254</v>
      </c>
      <c r="O10" s="529" t="n">
        <v>907411.38543</v>
      </c>
      <c r="P10" s="532" t="n">
        <f aca="false">O10/N10</f>
        <v>0.818261690360653</v>
      </c>
      <c r="Q10" s="533" t="n">
        <f aca="false">(K10/N10-1)</f>
        <v>-0.00478548301483117</v>
      </c>
      <c r="R10" s="533" t="n">
        <f aca="false">(L10/O10-1)</f>
        <v>0.000963698069079921</v>
      </c>
      <c r="S10" s="534" t="n">
        <f aca="false">(M10-P10)*100</f>
        <v>0.472695539667323</v>
      </c>
    </row>
    <row r="11" customFormat="false" ht="17.2" hidden="false" customHeight="true" outlineLevel="0" collapsed="false">
      <c r="A11" s="527" t="s">
        <v>150</v>
      </c>
      <c r="B11" s="528" t="n">
        <v>125089.89456</v>
      </c>
      <c r="C11" s="529" t="n">
        <v>96164.15904</v>
      </c>
      <c r="D11" s="530" t="n">
        <f aca="false">C11/B11</f>
        <v>0.768760413287217</v>
      </c>
      <c r="E11" s="531" t="n">
        <v>103594.20672</v>
      </c>
      <c r="F11" s="529" t="n">
        <v>81048.87504</v>
      </c>
      <c r="G11" s="532" t="n">
        <f aca="false">F11/E11</f>
        <v>0.782368798470201</v>
      </c>
      <c r="H11" s="533" t="n">
        <f aca="false">(B11/E11-1)</f>
        <v>0.207498937639435</v>
      </c>
      <c r="I11" s="533" t="n">
        <f aca="false">(C11/F11-1)</f>
        <v>0.186495913639025</v>
      </c>
      <c r="J11" s="534" t="n">
        <f aca="false">(D11-G11)*100</f>
        <v>-1.36083851829839</v>
      </c>
      <c r="K11" s="535" t="n">
        <v>885762.5208</v>
      </c>
      <c r="L11" s="529" t="n">
        <v>711703.23312</v>
      </c>
      <c r="M11" s="530" t="n">
        <f aca="false">L11/K11</f>
        <v>0.803492151008158</v>
      </c>
      <c r="N11" s="531" t="n">
        <v>776542.47072</v>
      </c>
      <c r="O11" s="529" t="n">
        <v>626319.5904</v>
      </c>
      <c r="P11" s="532" t="n">
        <f aca="false">O11/N11</f>
        <v>0.806549047883092</v>
      </c>
      <c r="Q11" s="533" t="n">
        <f aca="false">(K11/N11-1)</f>
        <v>0.140649164982223</v>
      </c>
      <c r="R11" s="533" t="n">
        <f aca="false">(L11/O11-1)</f>
        <v>0.136325997188544</v>
      </c>
      <c r="S11" s="534" t="n">
        <f aca="false">(M11-P11)*100</f>
        <v>-0.305689687493449</v>
      </c>
    </row>
    <row r="12" customFormat="false" ht="17.2" hidden="false" customHeight="true" outlineLevel="0" collapsed="false">
      <c r="A12" s="527" t="s">
        <v>155</v>
      </c>
      <c r="B12" s="528" t="n">
        <v>103547.46206</v>
      </c>
      <c r="C12" s="529" t="n">
        <v>94897.00934</v>
      </c>
      <c r="D12" s="530" t="n">
        <f aca="false">C12/B12</f>
        <v>0.916459056089781</v>
      </c>
      <c r="E12" s="531" t="n">
        <v>91513.25505</v>
      </c>
      <c r="F12" s="529" t="n">
        <v>80237.28867</v>
      </c>
      <c r="G12" s="532" t="n">
        <f aca="false">F12/E12</f>
        <v>0.876783244418099</v>
      </c>
      <c r="H12" s="533" t="n">
        <f aca="false">(B12/E12-1)</f>
        <v>0.131502338141343</v>
      </c>
      <c r="I12" s="533" t="n">
        <f aca="false">(C12/F12-1)</f>
        <v>0.182704586770031</v>
      </c>
      <c r="J12" s="534" t="n">
        <f aca="false">(D12-G12)*100</f>
        <v>3.96758116716818</v>
      </c>
      <c r="K12" s="535" t="n">
        <v>714773.79274</v>
      </c>
      <c r="L12" s="529" t="n">
        <v>633369.60911</v>
      </c>
      <c r="M12" s="530" t="n">
        <f aca="false">L12/K12</f>
        <v>0.886111963733383</v>
      </c>
      <c r="N12" s="531" t="n">
        <v>702159.75466</v>
      </c>
      <c r="O12" s="529" t="n">
        <v>579835.89188</v>
      </c>
      <c r="P12" s="532" t="n">
        <f aca="false">O12/N12</f>
        <v>0.825789128516442</v>
      </c>
      <c r="Q12" s="533" t="n">
        <f aca="false">(K12/N12-1)</f>
        <v>0.0179646269902043</v>
      </c>
      <c r="R12" s="533" t="n">
        <f aca="false">(L12/O12-1)</f>
        <v>0.0923256355456505</v>
      </c>
      <c r="S12" s="534" t="n">
        <f aca="false">(M12-P12)*100</f>
        <v>6.03228352169416</v>
      </c>
    </row>
    <row r="13" customFormat="false" ht="17.2" hidden="false" customHeight="true" outlineLevel="0" collapsed="false">
      <c r="A13" s="527" t="s">
        <v>148</v>
      </c>
      <c r="B13" s="528" t="n">
        <v>86406.38688</v>
      </c>
      <c r="C13" s="529" t="n">
        <v>72168.09536</v>
      </c>
      <c r="D13" s="530" t="n">
        <f aca="false">C13/B13</f>
        <v>0.835217140374427</v>
      </c>
      <c r="E13" s="531" t="n">
        <v>80516.86336</v>
      </c>
      <c r="F13" s="529" t="n">
        <v>66299.58384</v>
      </c>
      <c r="G13" s="532" t="n">
        <f aca="false">F13/E13</f>
        <v>0.823424821500647</v>
      </c>
      <c r="H13" s="533" t="n">
        <f aca="false">(B13/E13-1)</f>
        <v>0.0731464599368117</v>
      </c>
      <c r="I13" s="533" t="n">
        <f aca="false">(C13/F13-1)</f>
        <v>0.0885150581663143</v>
      </c>
      <c r="J13" s="534" t="n">
        <f aca="false">(D13-G13)*100</f>
        <v>1.17923188737804</v>
      </c>
      <c r="K13" s="535" t="n">
        <v>655659.00832</v>
      </c>
      <c r="L13" s="529" t="n">
        <v>523688.79984</v>
      </c>
      <c r="M13" s="530" t="n">
        <f aca="false">L13/K13</f>
        <v>0.798721276142993</v>
      </c>
      <c r="N13" s="531" t="n">
        <v>608226.51952</v>
      </c>
      <c r="O13" s="529" t="n">
        <v>483883.38688</v>
      </c>
      <c r="P13" s="532" t="n">
        <f aca="false">O13/N13</f>
        <v>0.795564434220775</v>
      </c>
      <c r="Q13" s="533" t="n">
        <f aca="false">(K13/N13-1)</f>
        <v>0.0779849073950816</v>
      </c>
      <c r="R13" s="533" t="n">
        <f aca="false">(L13/O13-1)</f>
        <v>0.082262408752362</v>
      </c>
      <c r="S13" s="534" t="n">
        <f aca="false">(M13-P13)*100</f>
        <v>0.315684192221832</v>
      </c>
    </row>
    <row r="14" customFormat="false" ht="17.2" hidden="false" customHeight="true" outlineLevel="0" collapsed="false">
      <c r="A14" s="527" t="s">
        <v>153</v>
      </c>
      <c r="B14" s="528" t="n">
        <v>78458.52231</v>
      </c>
      <c r="C14" s="529" t="n">
        <v>62618.76817</v>
      </c>
      <c r="D14" s="530" t="n">
        <f aca="false">C14/B14</f>
        <v>0.798113019801533</v>
      </c>
      <c r="E14" s="531" t="n">
        <v>65645.05689</v>
      </c>
      <c r="F14" s="529" t="n">
        <v>54417.12829</v>
      </c>
      <c r="G14" s="532" t="n">
        <f aca="false">F14/E14</f>
        <v>0.828960029407631</v>
      </c>
      <c r="H14" s="533" t="n">
        <f aca="false">(B14/E14-1)</f>
        <v>0.195193149751873</v>
      </c>
      <c r="I14" s="533" t="n">
        <f aca="false">(C14/F14-1)</f>
        <v>0.150717984166525</v>
      </c>
      <c r="J14" s="534" t="n">
        <f aca="false">(D14-G14)*100</f>
        <v>-3.08470096060984</v>
      </c>
      <c r="K14" s="535" t="n">
        <v>525752.36994</v>
      </c>
      <c r="L14" s="529" t="n">
        <v>435866.4849</v>
      </c>
      <c r="M14" s="530" t="n">
        <f aca="false">L14/K14</f>
        <v>0.82903379959988</v>
      </c>
      <c r="N14" s="531" t="n">
        <v>506706.05566</v>
      </c>
      <c r="O14" s="529" t="n">
        <v>420120.41512</v>
      </c>
      <c r="P14" s="532" t="n">
        <f aca="false">O14/N14</f>
        <v>0.829120572819641</v>
      </c>
      <c r="Q14" s="533" t="n">
        <f aca="false">(K14/N14-1)</f>
        <v>0.0375884875802233</v>
      </c>
      <c r="R14" s="533" t="n">
        <f aca="false">(L14/O14-1)</f>
        <v>0.0374798967469894</v>
      </c>
      <c r="S14" s="534" t="n">
        <f aca="false">(M14-P14)*100</f>
        <v>-0.00867732197606941</v>
      </c>
    </row>
    <row r="15" customFormat="false" ht="17.2" hidden="false" customHeight="true" outlineLevel="0" collapsed="false">
      <c r="A15" s="527" t="s">
        <v>147</v>
      </c>
      <c r="B15" s="528" t="n">
        <v>77401.1106</v>
      </c>
      <c r="C15" s="529" t="n">
        <v>64291.14538</v>
      </c>
      <c r="D15" s="530" t="n">
        <f aca="false">C15/B15</f>
        <v>0.830623034755266</v>
      </c>
      <c r="E15" s="531" t="n">
        <v>81245.6436</v>
      </c>
      <c r="F15" s="529" t="n">
        <v>63473.13214</v>
      </c>
      <c r="G15" s="532" t="n">
        <f aca="false">F15/E15</f>
        <v>0.781249668628387</v>
      </c>
      <c r="H15" s="533" t="n">
        <f aca="false">(B15/E15-1)</f>
        <v>-0.0473198663909653</v>
      </c>
      <c r="I15" s="533" t="n">
        <f aca="false">(C15/F15-1)</f>
        <v>0.0128875511956104</v>
      </c>
      <c r="J15" s="534" t="n">
        <f aca="false">(D15-G15)*100</f>
        <v>4.93733661268793</v>
      </c>
      <c r="K15" s="535" t="n">
        <v>621438.28318</v>
      </c>
      <c r="L15" s="529" t="n">
        <v>478526.9764</v>
      </c>
      <c r="M15" s="530" t="n">
        <f aca="false">L15/K15</f>
        <v>0.770031376167076</v>
      </c>
      <c r="N15" s="531" t="n">
        <v>611081.08974</v>
      </c>
      <c r="O15" s="529" t="n">
        <v>472380.67734</v>
      </c>
      <c r="P15" s="532" t="n">
        <f aca="false">O15/N15</f>
        <v>0.773024538430712</v>
      </c>
      <c r="Q15" s="533" t="n">
        <f aca="false">(K15/N15-1)</f>
        <v>0.0169489673529357</v>
      </c>
      <c r="R15" s="533" t="n">
        <f aca="false">(L15/O15-1)</f>
        <v>0.013011326150363</v>
      </c>
      <c r="S15" s="534" t="n">
        <f aca="false">(M15-P15)*100</f>
        <v>-0.299316226363611</v>
      </c>
    </row>
    <row r="16" customFormat="false" ht="17.2" hidden="false" customHeight="true" outlineLevel="0" collapsed="false">
      <c r="A16" s="527" t="s">
        <v>151</v>
      </c>
      <c r="B16" s="528" t="n">
        <v>42327.85352</v>
      </c>
      <c r="C16" s="529" t="n">
        <v>31721.69226</v>
      </c>
      <c r="D16" s="530" t="n">
        <f aca="false">C16/B16</f>
        <v>0.749428322534981</v>
      </c>
      <c r="E16" s="531" t="n">
        <v>35753.80805</v>
      </c>
      <c r="F16" s="529" t="n">
        <v>29239.105</v>
      </c>
      <c r="G16" s="532" t="n">
        <f aca="false">F16/E16</f>
        <v>0.817789952866293</v>
      </c>
      <c r="H16" s="533" t="n">
        <f aca="false">(B16/E16-1)</f>
        <v>0.183869798171051</v>
      </c>
      <c r="I16" s="533" t="n">
        <f aca="false">(C16/F16-1)</f>
        <v>0.0849064039408867</v>
      </c>
      <c r="J16" s="534" t="n">
        <f aca="false">(D16-G16)*100</f>
        <v>-6.83616303313122</v>
      </c>
      <c r="K16" s="535" t="n">
        <v>310006.24243</v>
      </c>
      <c r="L16" s="529" t="n">
        <v>238769.41213</v>
      </c>
      <c r="M16" s="530" t="n">
        <f aca="false">L16/K16</f>
        <v>0.770208400509595</v>
      </c>
      <c r="N16" s="531" t="n">
        <v>282354.11506</v>
      </c>
      <c r="O16" s="529" t="n">
        <v>216598.10458</v>
      </c>
      <c r="P16" s="532" t="n">
        <f aca="false">O16/N16</f>
        <v>0.767115097769952</v>
      </c>
      <c r="Q16" s="533" t="n">
        <f aca="false">(K16/N16-1)</f>
        <v>0.0979342106068617</v>
      </c>
      <c r="R16" s="533" t="n">
        <f aca="false">(L16/O16-1)</f>
        <v>0.102361503084211</v>
      </c>
      <c r="S16" s="534" t="n">
        <f aca="false">(M16-P16)*100</f>
        <v>0.309330273964292</v>
      </c>
    </row>
    <row r="17" customFormat="false" ht="17.2" hidden="false" customHeight="true" outlineLevel="0" collapsed="false">
      <c r="A17" s="527" t="s">
        <v>154</v>
      </c>
      <c r="B17" s="528" t="n">
        <v>42256.42587</v>
      </c>
      <c r="C17" s="529" t="n">
        <v>30137.42538</v>
      </c>
      <c r="D17" s="530" t="n">
        <f aca="false">C17/B17</f>
        <v>0.713203371073465</v>
      </c>
      <c r="E17" s="531" t="n">
        <v>28873.6056</v>
      </c>
      <c r="F17" s="529" t="n">
        <v>24142.47507</v>
      </c>
      <c r="G17" s="532" t="n">
        <f aca="false">F17/E17</f>
        <v>0.836143410852713</v>
      </c>
      <c r="H17" s="533" t="n">
        <f aca="false">(B17/E17-1)</f>
        <v>0.463496677740864</v>
      </c>
      <c r="I17" s="533" t="n">
        <f aca="false">(C17/F17-1)</f>
        <v>0.248315481019155</v>
      </c>
      <c r="J17" s="534" t="n">
        <f aca="false">(D17-G17)*100</f>
        <v>-12.2940039779248</v>
      </c>
      <c r="K17" s="535" t="n">
        <v>246100.72401</v>
      </c>
      <c r="L17" s="529" t="n">
        <v>188564.14944</v>
      </c>
      <c r="M17" s="530" t="n">
        <f aca="false">L17/K17</f>
        <v>0.766207211289382</v>
      </c>
      <c r="N17" s="531" t="n">
        <v>229447.64016</v>
      </c>
      <c r="O17" s="529" t="n">
        <v>184424.56011</v>
      </c>
      <c r="P17" s="532" t="n">
        <f aca="false">O17/N17</f>
        <v>0.803776234008752</v>
      </c>
      <c r="Q17" s="533" t="n">
        <f aca="false">(K17/N17-1)</f>
        <v>0.0725790155801445</v>
      </c>
      <c r="R17" s="533" t="n">
        <f aca="false">(L17/O17-1)</f>
        <v>0.0224459764335667</v>
      </c>
      <c r="S17" s="534" t="n">
        <f aca="false">(M17-P17)*100</f>
        <v>-3.75690227193698</v>
      </c>
    </row>
    <row r="18" customFormat="false" ht="17.2" hidden="false" customHeight="true" outlineLevel="0" collapsed="false">
      <c r="A18" s="527" t="s">
        <v>156</v>
      </c>
      <c r="B18" s="528" t="n">
        <v>34695.76896</v>
      </c>
      <c r="C18" s="529" t="n">
        <v>24290.58348</v>
      </c>
      <c r="D18" s="530" t="n">
        <f aca="false">C18/B18</f>
        <v>0.700102179836512</v>
      </c>
      <c r="E18" s="531" t="n">
        <v>25881.98796</v>
      </c>
      <c r="F18" s="529" t="n">
        <v>20705.98428</v>
      </c>
      <c r="G18" s="532" t="n">
        <f aca="false">F18/E18</f>
        <v>0.800015219541892</v>
      </c>
      <c r="H18" s="533" t="n">
        <f aca="false">(B18/E18-1)</f>
        <v>0.34053724982878</v>
      </c>
      <c r="I18" s="533" t="n">
        <f aca="false">(C18/F18-1)</f>
        <v>0.173118995529344</v>
      </c>
      <c r="J18" s="534" t="n">
        <f aca="false">(D18-G18)*100</f>
        <v>-9.99130397053797</v>
      </c>
      <c r="K18" s="535" t="n">
        <v>230490.71334</v>
      </c>
      <c r="L18" s="529" t="n">
        <v>170285.69565</v>
      </c>
      <c r="M18" s="530" t="n">
        <f aca="false">L18/K18</f>
        <v>0.738796340999688</v>
      </c>
      <c r="N18" s="531" t="n">
        <v>199834.51194</v>
      </c>
      <c r="O18" s="529" t="n">
        <v>151537.9464</v>
      </c>
      <c r="P18" s="532" t="n">
        <f aca="false">O18/N18</f>
        <v>0.758317194206669</v>
      </c>
      <c r="Q18" s="533" t="n">
        <f aca="false">(K18/N18-1)</f>
        <v>0.153407942914307</v>
      </c>
      <c r="R18" s="533" t="n">
        <f aca="false">(L18/O18-1)</f>
        <v>0.123716532362881</v>
      </c>
      <c r="S18" s="534" t="n">
        <f aca="false">(M18-P18)*100</f>
        <v>-1.95208532069809</v>
      </c>
    </row>
    <row r="19" customFormat="false" ht="17.2" hidden="false" customHeight="true" outlineLevel="0" collapsed="false">
      <c r="A19" s="527" t="s">
        <v>158</v>
      </c>
      <c r="B19" s="528" t="n">
        <v>25885.681</v>
      </c>
      <c r="C19" s="529" t="n">
        <v>22522.43539</v>
      </c>
      <c r="D19" s="530" t="n">
        <f aca="false">C19/B19</f>
        <v>0.870073126142596</v>
      </c>
      <c r="E19" s="531" t="n">
        <v>27835.3886</v>
      </c>
      <c r="F19" s="529" t="n">
        <v>24095.92514</v>
      </c>
      <c r="G19" s="532" t="n">
        <f aca="false">F19/E19</f>
        <v>0.865657939476369</v>
      </c>
      <c r="H19" s="533" t="n">
        <f aca="false">(B19/E19-1)</f>
        <v>-0.0700442026521591</v>
      </c>
      <c r="I19" s="533" t="n">
        <f aca="false">(C19/F19-1)</f>
        <v>-0.0653010723123454</v>
      </c>
      <c r="J19" s="534" t="n">
        <f aca="false">(D19-G19)*100</f>
        <v>0.441518666622731</v>
      </c>
      <c r="K19" s="535" t="n">
        <v>216615.82697</v>
      </c>
      <c r="L19" s="529" t="n">
        <v>184220.86732</v>
      </c>
      <c r="M19" s="530" t="n">
        <f aca="false">L19/K19</f>
        <v>0.850449710424499</v>
      </c>
      <c r="N19" s="531" t="n">
        <v>242203.8463</v>
      </c>
      <c r="O19" s="529" t="n">
        <v>199305.5468</v>
      </c>
      <c r="P19" s="532" t="n">
        <f aca="false">O19/N19</f>
        <v>0.82288349192083</v>
      </c>
      <c r="Q19" s="533" t="n">
        <f aca="false">(K19/N19-1)</f>
        <v>-0.105646626677869</v>
      </c>
      <c r="R19" s="533" t="n">
        <f aca="false">(L19/O19-1)</f>
        <v>-0.0756862000189952</v>
      </c>
      <c r="S19" s="534" t="n">
        <f aca="false">(M19-P19)*100</f>
        <v>2.75662185036695</v>
      </c>
    </row>
    <row r="20" customFormat="false" ht="17.2" hidden="false" customHeight="true" outlineLevel="0" collapsed="false">
      <c r="A20" s="527" t="s">
        <v>160</v>
      </c>
      <c r="B20" s="528" t="n">
        <v>24624.36648</v>
      </c>
      <c r="C20" s="529" t="n">
        <v>18576.6816</v>
      </c>
      <c r="D20" s="530" t="n">
        <f aca="false">C20/B20</f>
        <v>0.754402417422111</v>
      </c>
      <c r="E20" s="531" t="n">
        <v>21742.92816</v>
      </c>
      <c r="F20" s="529" t="n">
        <v>16234.71114</v>
      </c>
      <c r="G20" s="532" t="n">
        <f aca="false">F20/E20</f>
        <v>0.746666273306585</v>
      </c>
      <c r="H20" s="533" t="n">
        <f aca="false">(B20/E20-1)</f>
        <v>0.132523011564787</v>
      </c>
      <c r="I20" s="533" t="n">
        <f aca="false">(C20/F20-1)</f>
        <v>0.144256983681694</v>
      </c>
      <c r="J20" s="534" t="n">
        <f aca="false">(D20-G20)*100</f>
        <v>0.773614411552603</v>
      </c>
      <c r="K20" s="535" t="n">
        <v>184913.6742</v>
      </c>
      <c r="L20" s="529" t="n">
        <v>144452.30178</v>
      </c>
      <c r="M20" s="530" t="n">
        <f aca="false">L20/K20</f>
        <v>0.781187775349499</v>
      </c>
      <c r="N20" s="531" t="n">
        <v>163818.62064</v>
      </c>
      <c r="O20" s="529" t="n">
        <v>129119.4834</v>
      </c>
      <c r="P20" s="532" t="n">
        <f aca="false">O20/N20</f>
        <v>0.788185634182251</v>
      </c>
      <c r="Q20" s="533" t="n">
        <f aca="false">(K20/N20-1)</f>
        <v>0.128770792218776</v>
      </c>
      <c r="R20" s="533" t="n">
        <f aca="false">(L20/O20-1)</f>
        <v>0.118749068508122</v>
      </c>
      <c r="S20" s="534" t="n">
        <f aca="false">(M20-P20)*100</f>
        <v>-0.699785883275195</v>
      </c>
    </row>
    <row r="21" customFormat="false" ht="17.2" hidden="false" customHeight="true" outlineLevel="0" collapsed="false">
      <c r="A21" s="527" t="s">
        <v>170</v>
      </c>
      <c r="B21" s="528" t="n">
        <v>21501.02996</v>
      </c>
      <c r="C21" s="529" t="n">
        <v>18333.79803</v>
      </c>
      <c r="D21" s="530" t="n">
        <f aca="false">C21/B21</f>
        <v>0.8526939436905</v>
      </c>
      <c r="E21" s="531" t="n">
        <v>19693.67176</v>
      </c>
      <c r="F21" s="529" t="n">
        <v>16151.90295</v>
      </c>
      <c r="G21" s="532" t="n">
        <f aca="false">F21/E21</f>
        <v>0.82015701017249</v>
      </c>
      <c r="H21" s="533" t="n">
        <f aca="false">(B21/E21-1)</f>
        <v>0.0917735515258737</v>
      </c>
      <c r="I21" s="533" t="n">
        <f aca="false">(C21/F21-1)</f>
        <v>0.135085945399394</v>
      </c>
      <c r="J21" s="534" t="n">
        <f aca="false">(D21-G21)*100</f>
        <v>3.25369335180103</v>
      </c>
      <c r="K21" s="535" t="n">
        <v>191799.90074</v>
      </c>
      <c r="L21" s="529" t="n">
        <v>148414.59378</v>
      </c>
      <c r="M21" s="530" t="n">
        <f aca="false">L21/K21</f>
        <v>0.773799116722108</v>
      </c>
      <c r="N21" s="531" t="n">
        <v>140826.95565</v>
      </c>
      <c r="O21" s="529" t="n">
        <v>114897.8981</v>
      </c>
      <c r="P21" s="532" t="n">
        <f aca="false">O21/N21</f>
        <v>0.815880010823766</v>
      </c>
      <c r="Q21" s="533" t="n">
        <f aca="false">(K21/N21-1)</f>
        <v>0.361954462870617</v>
      </c>
      <c r="R21" s="533" t="n">
        <f aca="false">(L21/O21-1)</f>
        <v>0.291708518904577</v>
      </c>
      <c r="S21" s="534" t="n">
        <f aca="false">(M21-P21)*100</f>
        <v>-4.20808941016579</v>
      </c>
    </row>
    <row r="22" customFormat="false" ht="17.2" hidden="false" customHeight="true" outlineLevel="0" collapsed="false">
      <c r="A22" s="527" t="s">
        <v>152</v>
      </c>
      <c r="B22" s="528" t="n">
        <v>20899.72602</v>
      </c>
      <c r="C22" s="529" t="n">
        <v>16115.2605</v>
      </c>
      <c r="D22" s="530" t="n">
        <f aca="false">C22/B22</f>
        <v>0.771075203788724</v>
      </c>
      <c r="E22" s="531" t="n">
        <v>17071.76196</v>
      </c>
      <c r="F22" s="529" t="n">
        <v>14198.51916</v>
      </c>
      <c r="G22" s="532" t="n">
        <f aca="false">F22/E22</f>
        <v>0.831696177188263</v>
      </c>
      <c r="H22" s="533" t="n">
        <f aca="false">(B22/E22-1)</f>
        <v>0.224227825397819</v>
      </c>
      <c r="I22" s="533" t="n">
        <f aca="false">(C22/F22-1)</f>
        <v>0.134995862484014</v>
      </c>
      <c r="J22" s="534" t="n">
        <f aca="false">(D22-G22)*100</f>
        <v>-6.06209733995383</v>
      </c>
      <c r="K22" s="535" t="n">
        <v>154693.50534</v>
      </c>
      <c r="L22" s="529" t="n">
        <v>120618.87516</v>
      </c>
      <c r="M22" s="530" t="n">
        <f aca="false">L22/K22</f>
        <v>0.779728113955997</v>
      </c>
      <c r="N22" s="531" t="n">
        <v>131115.11238</v>
      </c>
      <c r="O22" s="529" t="n">
        <v>105406.5321</v>
      </c>
      <c r="P22" s="532" t="n">
        <f aca="false">O22/N22</f>
        <v>0.80392359192363</v>
      </c>
      <c r="Q22" s="533" t="n">
        <f aca="false">(K22/N22-1)</f>
        <v>0.179829712471776</v>
      </c>
      <c r="R22" s="533" t="n">
        <f aca="false">(L22/O22-1)</f>
        <v>0.14432068636475</v>
      </c>
      <c r="S22" s="534" t="n">
        <f aca="false">(M22-P22)*100</f>
        <v>-2.41954779676333</v>
      </c>
    </row>
    <row r="23" customFormat="false" ht="17.2" hidden="false" customHeight="true" outlineLevel="0" collapsed="false">
      <c r="A23" s="527" t="s">
        <v>176</v>
      </c>
      <c r="B23" s="528" t="n">
        <v>17923.2418</v>
      </c>
      <c r="C23" s="529" t="n">
        <v>16861.29552</v>
      </c>
      <c r="D23" s="530" t="n">
        <f aca="false">C23/B23</f>
        <v>0.940750323415265</v>
      </c>
      <c r="E23" s="531" t="n">
        <v>15177.94836</v>
      </c>
      <c r="F23" s="529" t="n">
        <v>14085.8595</v>
      </c>
      <c r="G23" s="532" t="n">
        <f aca="false">F23/E23</f>
        <v>0.928047662694776</v>
      </c>
      <c r="H23" s="533" t="n">
        <f aca="false">(B23/E23-1)</f>
        <v>0.180873816070883</v>
      </c>
      <c r="I23" s="533" t="n">
        <f aca="false">(C23/F23-1)</f>
        <v>0.197037037037037</v>
      </c>
      <c r="J23" s="534" t="n">
        <f aca="false">(D23-G23)*100</f>
        <v>1.270266072049</v>
      </c>
      <c r="K23" s="535" t="n">
        <v>142735.55027</v>
      </c>
      <c r="L23" s="529" t="n">
        <v>123649.50048</v>
      </c>
      <c r="M23" s="530" t="n">
        <f aca="false">L23/K23</f>
        <v>0.866283839212469</v>
      </c>
      <c r="N23" s="531" t="n">
        <v>113573.76345</v>
      </c>
      <c r="O23" s="529" t="n">
        <v>93729.51184</v>
      </c>
      <c r="P23" s="532" t="n">
        <f aca="false">O23/N23</f>
        <v>0.825274332669831</v>
      </c>
      <c r="Q23" s="533" t="n">
        <f aca="false">(K23/N23-1)</f>
        <v>0.256765171234624</v>
      </c>
      <c r="R23" s="533" t="n">
        <f aca="false">(L23/O23-1)</f>
        <v>0.319216307144271</v>
      </c>
      <c r="S23" s="534" t="n">
        <f aca="false">(M23-P23)*100</f>
        <v>4.10095065426384</v>
      </c>
    </row>
    <row r="24" customFormat="false" ht="17.2" hidden="false" customHeight="true" outlineLevel="0" collapsed="false">
      <c r="A24" s="527" t="s">
        <v>157</v>
      </c>
      <c r="B24" s="528" t="n">
        <v>17857.1346</v>
      </c>
      <c r="C24" s="529" t="n">
        <v>14894.89116</v>
      </c>
      <c r="D24" s="530" t="n">
        <f aca="false">C24/B24</f>
        <v>0.834114290654448</v>
      </c>
      <c r="E24" s="531" t="n">
        <v>19632.81336</v>
      </c>
      <c r="F24" s="529" t="n">
        <v>15998.70816</v>
      </c>
      <c r="G24" s="532" t="n">
        <f aca="false">F24/E24</f>
        <v>0.814896360834146</v>
      </c>
      <c r="H24" s="533" t="n">
        <f aca="false">(B24/E24-1)</f>
        <v>-0.0904444374547858</v>
      </c>
      <c r="I24" s="533" t="n">
        <f aca="false">(C24/F24-1)</f>
        <v>-0.0689941330863053</v>
      </c>
      <c r="J24" s="534" t="n">
        <f aca="false">(D24-G24)*100</f>
        <v>1.92179298203023</v>
      </c>
      <c r="K24" s="535" t="n">
        <v>148408.5816</v>
      </c>
      <c r="L24" s="529" t="n">
        <v>115595.1126</v>
      </c>
      <c r="M24" s="530" t="n">
        <f aca="false">L24/K24</f>
        <v>0.778897765572338</v>
      </c>
      <c r="N24" s="531" t="n">
        <v>140805.05784</v>
      </c>
      <c r="O24" s="529" t="n">
        <v>107993.13264</v>
      </c>
      <c r="P24" s="532" t="n">
        <f aca="false">O24/N24</f>
        <v>0.766969129494731</v>
      </c>
      <c r="Q24" s="533" t="n">
        <f aca="false">(K24/N24-1)</f>
        <v>0.0540003596223089</v>
      </c>
      <c r="R24" s="533" t="n">
        <f aca="false">(L24/O24-1)</f>
        <v>0.0703931794009669</v>
      </c>
      <c r="S24" s="534" t="n">
        <f aca="false">(M24-P24)*100</f>
        <v>1.1928636077607</v>
      </c>
    </row>
    <row r="25" customFormat="false" ht="17.2" hidden="false" customHeight="true" outlineLevel="0" collapsed="false">
      <c r="A25" s="527" t="s">
        <v>172</v>
      </c>
      <c r="B25" s="528" t="n">
        <v>17467.6572</v>
      </c>
      <c r="C25" s="529" t="n">
        <v>16101.1398</v>
      </c>
      <c r="D25" s="530" t="n">
        <f aca="false">C25/B25</f>
        <v>0.921768707482993</v>
      </c>
      <c r="E25" s="531" t="n">
        <v>27497.69687</v>
      </c>
      <c r="F25" s="529" t="n">
        <v>23687.29183</v>
      </c>
      <c r="G25" s="532" t="n">
        <f aca="false">F25/E25</f>
        <v>0.861428211314776</v>
      </c>
      <c r="H25" s="533" t="n">
        <f aca="false">(B25/E25-1)</f>
        <v>-0.364759263927401</v>
      </c>
      <c r="I25" s="533" t="n">
        <f aca="false">(C25/F25-1)</f>
        <v>-0.320262530830651</v>
      </c>
      <c r="J25" s="534" t="n">
        <f aca="false">(D25-G25)*100</f>
        <v>6.03404961682177</v>
      </c>
      <c r="K25" s="535" t="n">
        <v>151564.6038</v>
      </c>
      <c r="L25" s="529" t="n">
        <v>136811.16703</v>
      </c>
      <c r="M25" s="530" t="n">
        <f aca="false">L25/K25</f>
        <v>0.902659087939371</v>
      </c>
      <c r="N25" s="531" t="n">
        <v>215059.14163</v>
      </c>
      <c r="O25" s="529" t="n">
        <v>177637.3597</v>
      </c>
      <c r="P25" s="532" t="n">
        <f aca="false">O25/N25</f>
        <v>0.825993065691751</v>
      </c>
      <c r="Q25" s="533" t="n">
        <f aca="false">(K25/N25-1)</f>
        <v>-0.295242217321036</v>
      </c>
      <c r="R25" s="533" t="n">
        <f aca="false">(L25/O25-1)</f>
        <v>-0.2298288644852</v>
      </c>
      <c r="S25" s="534" t="n">
        <f aca="false">(M25-P25)*100</f>
        <v>7.66660222476199</v>
      </c>
    </row>
    <row r="26" customFormat="false" ht="17.2" hidden="false" customHeight="true" outlineLevel="0" collapsed="false">
      <c r="A26" s="527" t="s">
        <v>162</v>
      </c>
      <c r="B26" s="528" t="n">
        <v>15118.31046</v>
      </c>
      <c r="C26" s="529" t="n">
        <v>13136.0394</v>
      </c>
      <c r="D26" s="530" t="n">
        <f aca="false">C26/B26</f>
        <v>0.868882765356308</v>
      </c>
      <c r="E26" s="531" t="n">
        <v>16706.1312</v>
      </c>
      <c r="F26" s="529" t="n">
        <v>13994.02158</v>
      </c>
      <c r="G26" s="532" t="n">
        <f aca="false">F26/E26</f>
        <v>0.837657828282828</v>
      </c>
      <c r="H26" s="533" t="n">
        <f aca="false">(B26/E26-1)</f>
        <v>-0.0950441919191919</v>
      </c>
      <c r="I26" s="533" t="n">
        <f aca="false">(C26/F26-1)</f>
        <v>-0.0613106229038701</v>
      </c>
      <c r="J26" s="534" t="n">
        <f aca="false">(D26-G26)*100</f>
        <v>3.12249370734798</v>
      </c>
      <c r="K26" s="535" t="n">
        <v>116162.4552</v>
      </c>
      <c r="L26" s="529" t="n">
        <v>101190.74526</v>
      </c>
      <c r="M26" s="530" t="n">
        <f aca="false">L26/K26</f>
        <v>0.871114036680589</v>
      </c>
      <c r="N26" s="531" t="n">
        <v>139659.14358</v>
      </c>
      <c r="O26" s="529" t="n">
        <v>113482.51332</v>
      </c>
      <c r="P26" s="532" t="n">
        <f aca="false">O26/N26</f>
        <v>0.812567730339794</v>
      </c>
      <c r="Q26" s="533" t="n">
        <f aca="false">(K26/N26-1)</f>
        <v>-0.168243108024936</v>
      </c>
      <c r="R26" s="533" t="n">
        <f aca="false">(L26/O26-1)</f>
        <v>-0.108314203663603</v>
      </c>
      <c r="S26" s="534" t="n">
        <f aca="false">(M26-P26)*100</f>
        <v>5.85463063407947</v>
      </c>
    </row>
    <row r="27" customFormat="false" ht="17.2" hidden="false" customHeight="true" outlineLevel="0" collapsed="false">
      <c r="A27" s="527" t="s">
        <v>173</v>
      </c>
      <c r="B27" s="528" t="n">
        <v>12823.3422</v>
      </c>
      <c r="C27" s="529" t="n">
        <v>8802.45073</v>
      </c>
      <c r="D27" s="530" t="n">
        <f aca="false">C27/B27</f>
        <v>0.686439665471924</v>
      </c>
      <c r="E27" s="531" t="n">
        <v>11658.9766</v>
      </c>
      <c r="F27" s="529" t="n">
        <v>6923.37914</v>
      </c>
      <c r="G27" s="532" t="n">
        <f aca="false">F27/E27</f>
        <v>0.593823915900132</v>
      </c>
      <c r="H27" s="533" t="n">
        <f aca="false">(B27/E27-1)</f>
        <v>0.0998685939553221</v>
      </c>
      <c r="I27" s="533" t="n">
        <f aca="false">(C27/F27-1)</f>
        <v>0.271409603894667</v>
      </c>
      <c r="J27" s="534" t="n">
        <f aca="false">(D27-G27)*100</f>
        <v>9.26157495717921</v>
      </c>
      <c r="K27" s="535" t="n">
        <v>96077.78069</v>
      </c>
      <c r="L27" s="529" t="n">
        <v>67265.86033</v>
      </c>
      <c r="M27" s="530" t="n">
        <f aca="false">L27/K27</f>
        <v>0.70011879798761</v>
      </c>
      <c r="N27" s="531" t="n">
        <v>65534.63253</v>
      </c>
      <c r="O27" s="529" t="n">
        <v>46642.80067</v>
      </c>
      <c r="P27" s="532" t="n">
        <f aca="false">O27/N27</f>
        <v>0.711727507568585</v>
      </c>
      <c r="Q27" s="533" t="n">
        <f aca="false">(K27/N27-1)</f>
        <v>0.466061179881007</v>
      </c>
      <c r="R27" s="533" t="n">
        <f aca="false">(L27/O27-1)</f>
        <v>0.442148828195569</v>
      </c>
      <c r="S27" s="534" t="n">
        <f aca="false">(M27-P27)*100</f>
        <v>-1.16087095809752</v>
      </c>
    </row>
    <row r="28" customFormat="false" ht="17.2" hidden="false" customHeight="true" outlineLevel="0" collapsed="false">
      <c r="A28" s="527" t="s">
        <v>175</v>
      </c>
      <c r="B28" s="528" t="n">
        <v>12219.5689</v>
      </c>
      <c r="C28" s="529" t="n">
        <v>10807.66654</v>
      </c>
      <c r="D28" s="530" t="n">
        <f aca="false">C28/B28</f>
        <v>0.884455632473254</v>
      </c>
      <c r="E28" s="531" t="n">
        <v>12488.7224</v>
      </c>
      <c r="F28" s="529" t="n">
        <v>10998.38102</v>
      </c>
      <c r="G28" s="532" t="n">
        <f aca="false">F28/E28</f>
        <v>0.880665024630542</v>
      </c>
      <c r="H28" s="533" t="n">
        <f aca="false">(B28/E28-1)</f>
        <v>-0.0215517241379311</v>
      </c>
      <c r="I28" s="533" t="n">
        <f aca="false">(C28/F28-1)</f>
        <v>-0.0173402321353657</v>
      </c>
      <c r="J28" s="534" t="n">
        <f aca="false">(D28-G28)*100</f>
        <v>0.379060784271179</v>
      </c>
      <c r="K28" s="535" t="n">
        <v>80453.05719</v>
      </c>
      <c r="L28" s="529" t="n">
        <v>67085.35636</v>
      </c>
      <c r="M28" s="530" t="n">
        <f aca="false">L28/K28</f>
        <v>0.833844712719487</v>
      </c>
      <c r="N28" s="531" t="n">
        <v>97844.21834</v>
      </c>
      <c r="O28" s="529" t="n">
        <v>82414.03269</v>
      </c>
      <c r="P28" s="532" t="n">
        <f aca="false">O28/N28</f>
        <v>0.842298442240282</v>
      </c>
      <c r="Q28" s="533" t="n">
        <f aca="false">(K28/N28-1)</f>
        <v>-0.177743370482732</v>
      </c>
      <c r="R28" s="533" t="n">
        <f aca="false">(L28/O28-1)</f>
        <v>-0.185995950321455</v>
      </c>
      <c r="S28" s="534" t="n">
        <f aca="false">(M28-P28)*100</f>
        <v>-0.845372952079515</v>
      </c>
    </row>
    <row r="29" customFormat="false" ht="17.2" hidden="false" customHeight="true" outlineLevel="0" collapsed="false">
      <c r="A29" s="527" t="s">
        <v>167</v>
      </c>
      <c r="B29" s="528" t="n">
        <v>11380.77666</v>
      </c>
      <c r="C29" s="529" t="n">
        <v>9370.79568</v>
      </c>
      <c r="D29" s="530" t="n">
        <f aca="false">C29/B29</f>
        <v>0.823388065678815</v>
      </c>
      <c r="E29" s="531" t="n">
        <v>10320.8396</v>
      </c>
      <c r="F29" s="529" t="n">
        <v>8482.535</v>
      </c>
      <c r="G29" s="532" t="n">
        <f aca="false">F29/E29</f>
        <v>0.821884200196271</v>
      </c>
      <c r="H29" s="533" t="n">
        <f aca="false">(B29/E29-1)</f>
        <v>0.10269872423945</v>
      </c>
      <c r="I29" s="533" t="n">
        <f aca="false">(C29/F29-1)</f>
        <v>0.104716417910448</v>
      </c>
      <c r="J29" s="534" t="n">
        <f aca="false">(D29-G29)*100</f>
        <v>0.150386548254366</v>
      </c>
      <c r="K29" s="535" t="n">
        <v>84517.95306</v>
      </c>
      <c r="L29" s="529" t="n">
        <v>69390.68124</v>
      </c>
      <c r="M29" s="530" t="n">
        <f aca="false">L29/K29</f>
        <v>0.821017058834103</v>
      </c>
      <c r="N29" s="531" t="n">
        <v>82147.90746</v>
      </c>
      <c r="O29" s="529" t="n">
        <v>67638.46804</v>
      </c>
      <c r="P29" s="532" t="n">
        <f aca="false">O29/N29</f>
        <v>0.823374205519903</v>
      </c>
      <c r="Q29" s="533" t="n">
        <f aca="false">(K29/N29-1)</f>
        <v>0.0288509552255367</v>
      </c>
      <c r="R29" s="533" t="n">
        <f aca="false">(L29/O29-1)</f>
        <v>0.0259055719441157</v>
      </c>
      <c r="S29" s="534" t="n">
        <f aca="false">(M29-P29)*100</f>
        <v>-0.235714668579978</v>
      </c>
    </row>
    <row r="30" customFormat="false" ht="17.2" hidden="false" customHeight="true" outlineLevel="0" collapsed="false">
      <c r="A30" s="527" t="s">
        <v>171</v>
      </c>
      <c r="B30" s="528" t="n">
        <v>11020.95621</v>
      </c>
      <c r="C30" s="529" t="n">
        <v>9430.67455</v>
      </c>
      <c r="D30" s="530" t="n">
        <f aca="false">C30/B30</f>
        <v>0.855703840057268</v>
      </c>
      <c r="E30" s="531" t="n">
        <v>14617.9682</v>
      </c>
      <c r="F30" s="529" t="n">
        <v>12850.73812</v>
      </c>
      <c r="G30" s="532" t="n">
        <f aca="false">F30/E30</f>
        <v>0.879105628373169</v>
      </c>
      <c r="H30" s="533" t="n">
        <f aca="false">(B30/E30-1)</f>
        <v>-0.246067848882035</v>
      </c>
      <c r="I30" s="533" t="n">
        <f aca="false">(C30/F30-1)</f>
        <v>-0.26613751973338</v>
      </c>
      <c r="J30" s="534" t="n">
        <f aca="false">(D30-G30)*100</f>
        <v>-2.34017883159005</v>
      </c>
      <c r="K30" s="535" t="n">
        <v>85237.29368</v>
      </c>
      <c r="L30" s="529" t="n">
        <v>74911.16996</v>
      </c>
      <c r="M30" s="530" t="n">
        <f aca="false">L30/K30</f>
        <v>0.878854392553023</v>
      </c>
      <c r="N30" s="531" t="n">
        <v>121147.6794</v>
      </c>
      <c r="O30" s="529" t="n">
        <v>100565.30968</v>
      </c>
      <c r="P30" s="532" t="n">
        <f aca="false">O30/N30</f>
        <v>0.830105126058238</v>
      </c>
      <c r="Q30" s="533" t="n">
        <f aca="false">(K30/N30-1)</f>
        <v>-0.296418271467113</v>
      </c>
      <c r="R30" s="533" t="n">
        <f aca="false">(L30/O30-1)</f>
        <v>-0.255099296185054</v>
      </c>
      <c r="S30" s="534" t="n">
        <f aca="false">(M30-P30)*100</f>
        <v>4.87492664947848</v>
      </c>
    </row>
    <row r="31" customFormat="false" ht="17.2" hidden="false" customHeight="true" outlineLevel="0" collapsed="false">
      <c r="A31" s="527" t="s">
        <v>159</v>
      </c>
      <c r="B31" s="528" t="n">
        <v>10275.082</v>
      </c>
      <c r="C31" s="529" t="n">
        <v>6952.83984</v>
      </c>
      <c r="D31" s="530" t="n">
        <f aca="false">C31/B31</f>
        <v>0.67667001003009</v>
      </c>
      <c r="E31" s="531" t="n">
        <v>9336.61764</v>
      </c>
      <c r="F31" s="529" t="n">
        <v>6651.08016</v>
      </c>
      <c r="G31" s="532" t="n">
        <f aca="false">F31/E31</f>
        <v>0.712365057288562</v>
      </c>
      <c r="H31" s="533" t="n">
        <f aca="false">(B31/E31-1)</f>
        <v>0.100514382850961</v>
      </c>
      <c r="I31" s="533" t="n">
        <f aca="false">(C31/F31-1)</f>
        <v>0.045370026031982</v>
      </c>
      <c r="J31" s="534" t="n">
        <f aca="false">(D31-G31)*100</f>
        <v>-3.56950472584719</v>
      </c>
      <c r="K31" s="535" t="n">
        <v>79543.15084</v>
      </c>
      <c r="L31" s="529" t="n">
        <v>54036.00696</v>
      </c>
      <c r="M31" s="530" t="n">
        <f aca="false">L31/K31</f>
        <v>0.679329475754521</v>
      </c>
      <c r="N31" s="531" t="n">
        <v>70695.44984</v>
      </c>
      <c r="O31" s="529" t="n">
        <v>50643.47788</v>
      </c>
      <c r="P31" s="532" t="n">
        <f aca="false">O31/N31</f>
        <v>0.716361208459919</v>
      </c>
      <c r="Q31" s="533" t="n">
        <f aca="false">(K31/N31-1)</f>
        <v>0.125152340356054</v>
      </c>
      <c r="R31" s="533" t="n">
        <f aca="false">(L31/O31-1)</f>
        <v>0.066988469631541</v>
      </c>
      <c r="S31" s="534" t="n">
        <f aca="false">(M31-P31)*100</f>
        <v>-3.70317327053978</v>
      </c>
    </row>
    <row r="32" customFormat="false" ht="17.2" hidden="false" customHeight="true" outlineLevel="0" collapsed="false">
      <c r="A32" s="527" t="s">
        <v>180</v>
      </c>
      <c r="B32" s="528" t="n">
        <v>8870.63336</v>
      </c>
      <c r="C32" s="529" t="n">
        <v>6678.12608</v>
      </c>
      <c r="D32" s="530" t="n">
        <f aca="false">C32/B32</f>
        <v>0.752835317274346</v>
      </c>
      <c r="E32" s="531" t="n">
        <v>8771.692</v>
      </c>
      <c r="F32" s="529" t="n">
        <v>6797.85344</v>
      </c>
      <c r="G32" s="532" t="n">
        <f aca="false">F32/E32</f>
        <v>0.774976303317536</v>
      </c>
      <c r="H32" s="533" t="n">
        <f aca="false">(B32/E32-1)</f>
        <v>0.0112796208530805</v>
      </c>
      <c r="I32" s="533" t="n">
        <f aca="false">(C32/F32-1)</f>
        <v>-0.0176125244618397</v>
      </c>
      <c r="J32" s="534" t="n">
        <f aca="false">(D32-G32)*100</f>
        <v>-2.21409860431893</v>
      </c>
      <c r="K32" s="535" t="n">
        <v>72050.09608</v>
      </c>
      <c r="L32" s="529" t="n">
        <v>55509.42872</v>
      </c>
      <c r="M32" s="530" t="n">
        <f aca="false">L32/K32</f>
        <v>0.770428240072931</v>
      </c>
      <c r="N32" s="531" t="n">
        <v>71754.93488</v>
      </c>
      <c r="O32" s="529" t="n">
        <v>53489.02952</v>
      </c>
      <c r="P32" s="532" t="n">
        <f aca="false">O32/N32</f>
        <v>0.745440430117494</v>
      </c>
      <c r="Q32" s="533" t="n">
        <f aca="false">(K32/N32-1)</f>
        <v>0.00411346202868979</v>
      </c>
      <c r="R32" s="533" t="n">
        <f aca="false">(L32/O32-1)</f>
        <v>0.0377722164363548</v>
      </c>
      <c r="S32" s="534" t="n">
        <f aca="false">(M32-P32)*100</f>
        <v>2.49878099554371</v>
      </c>
    </row>
    <row r="33" customFormat="false" ht="17.2" hidden="false" customHeight="true" outlineLevel="0" collapsed="false">
      <c r="A33" s="527" t="s">
        <v>161</v>
      </c>
      <c r="B33" s="528" t="n">
        <v>6999.7851</v>
      </c>
      <c r="C33" s="529" t="n">
        <v>4736.4975</v>
      </c>
      <c r="D33" s="530" t="n">
        <f aca="false">C33/B33</f>
        <v>0.676663273562498</v>
      </c>
      <c r="E33" s="531" t="n">
        <v>5297.9346</v>
      </c>
      <c r="F33" s="529" t="n">
        <v>3921.8382</v>
      </c>
      <c r="G33" s="532" t="n">
        <f aca="false">F33/E33</f>
        <v>0.740257948824057</v>
      </c>
      <c r="H33" s="533" t="n">
        <f aca="false">(B33/E33-1)</f>
        <v>0.32122905027933</v>
      </c>
      <c r="I33" s="533" t="n">
        <f aca="false">(C33/F33-1)</f>
        <v>0.207723842355353</v>
      </c>
      <c r="J33" s="534" t="n">
        <f aca="false">(D33-G33)*100</f>
        <v>-6.35946752615585</v>
      </c>
      <c r="K33" s="535" t="n">
        <v>50326.7247</v>
      </c>
      <c r="L33" s="529" t="n">
        <v>36984.5091</v>
      </c>
      <c r="M33" s="530" t="n">
        <f aca="false">L33/K33</f>
        <v>0.734888060378783</v>
      </c>
      <c r="N33" s="531" t="n">
        <v>39747.8466</v>
      </c>
      <c r="O33" s="529" t="n">
        <v>31172.4567</v>
      </c>
      <c r="P33" s="532" t="n">
        <f aca="false">O33/N33</f>
        <v>0.784255233087269</v>
      </c>
      <c r="Q33" s="533" t="n">
        <f aca="false">(K33/N33-1)</f>
        <v>0.266149716397466</v>
      </c>
      <c r="R33" s="533" t="n">
        <f aca="false">(L33/O33-1)</f>
        <v>0.186448326993747</v>
      </c>
      <c r="S33" s="534" t="n">
        <f aca="false">(M33-P33)*100</f>
        <v>-4.93671727084852</v>
      </c>
    </row>
    <row r="34" customFormat="false" ht="17.2" hidden="false" customHeight="true" outlineLevel="0" collapsed="false">
      <c r="A34" s="527" t="s">
        <v>163</v>
      </c>
      <c r="B34" s="528" t="n">
        <v>6348.90685</v>
      </c>
      <c r="C34" s="529" t="n">
        <v>5236.86605</v>
      </c>
      <c r="D34" s="530" t="n">
        <f aca="false">C34/B34</f>
        <v>0.824845311756307</v>
      </c>
      <c r="E34" s="531" t="n">
        <v>8461.41245</v>
      </c>
      <c r="F34" s="529" t="n">
        <v>6602.9747</v>
      </c>
      <c r="G34" s="532" t="n">
        <f aca="false">F34/E34</f>
        <v>0.780363176835801</v>
      </c>
      <c r="H34" s="533" t="n">
        <f aca="false">(B34/E34-1)</f>
        <v>-0.24966347078377</v>
      </c>
      <c r="I34" s="533" t="n">
        <f aca="false">(C34/F34-1)</f>
        <v>-0.206892909948602</v>
      </c>
      <c r="J34" s="534" t="n">
        <f aca="false">(D34-G34)*100</f>
        <v>4.44821349205053</v>
      </c>
      <c r="K34" s="535" t="n">
        <v>56794.0436</v>
      </c>
      <c r="L34" s="529" t="n">
        <v>43591.3485</v>
      </c>
      <c r="M34" s="530" t="n">
        <f aca="false">L34/K34</f>
        <v>0.767533807013523</v>
      </c>
      <c r="N34" s="531" t="n">
        <v>62314.7311</v>
      </c>
      <c r="O34" s="529" t="n">
        <v>47499.7628</v>
      </c>
      <c r="P34" s="532" t="n">
        <f aca="false">O34/N34</f>
        <v>0.762255761382881</v>
      </c>
      <c r="Q34" s="533" t="n">
        <f aca="false">(K34/N34-1)</f>
        <v>-0.0885936182752777</v>
      </c>
      <c r="R34" s="533" t="n">
        <f aca="false">(L34/O34-1)</f>
        <v>-0.0822828172101939</v>
      </c>
      <c r="S34" s="534" t="n">
        <f aca="false">(M34-P34)*100</f>
        <v>0.527804563064194</v>
      </c>
    </row>
    <row r="35" customFormat="false" ht="17.2" hidden="false" customHeight="true" outlineLevel="0" collapsed="false">
      <c r="A35" s="527" t="s">
        <v>165</v>
      </c>
      <c r="B35" s="528" t="n">
        <v>6198.78528</v>
      </c>
      <c r="C35" s="529" t="n">
        <v>4682.80056</v>
      </c>
      <c r="D35" s="530" t="n">
        <f aca="false">C35/B35</f>
        <v>0.755438420348059</v>
      </c>
      <c r="E35" s="531" t="n">
        <v>5960.4702</v>
      </c>
      <c r="F35" s="529" t="n">
        <v>4533.69156</v>
      </c>
      <c r="G35" s="532" t="n">
        <f aca="false">F35/E35</f>
        <v>0.76062649554057</v>
      </c>
      <c r="H35" s="533" t="n">
        <f aca="false">(B35/E35-1)</f>
        <v>0.0399825973460954</v>
      </c>
      <c r="I35" s="533" t="n">
        <f aca="false">(C35/F35-1)</f>
        <v>0.0328890922610534</v>
      </c>
      <c r="J35" s="534" t="n">
        <f aca="false">(D35-G35)*100</f>
        <v>-0.518807519251119</v>
      </c>
      <c r="K35" s="535" t="n">
        <v>50471.19228</v>
      </c>
      <c r="L35" s="529" t="n">
        <v>36020.8446</v>
      </c>
      <c r="M35" s="530" t="n">
        <f aca="false">L35/K35</f>
        <v>0.713691176546147</v>
      </c>
      <c r="N35" s="531" t="n">
        <v>47239.28712</v>
      </c>
      <c r="O35" s="529" t="n">
        <v>35038.79976</v>
      </c>
      <c r="P35" s="532" t="n">
        <f aca="false">O35/N35</f>
        <v>0.741730070375372</v>
      </c>
      <c r="Q35" s="533" t="n">
        <f aca="false">(K35/N35-1)</f>
        <v>0.0684156209171856</v>
      </c>
      <c r="R35" s="533" t="n">
        <f aca="false">(L35/O35-1)</f>
        <v>0.0280273538684703</v>
      </c>
      <c r="S35" s="534" t="n">
        <f aca="false">(M35-P35)*100</f>
        <v>-2.80388938292253</v>
      </c>
    </row>
    <row r="36" customFormat="false" ht="17.2" hidden="false" customHeight="true" outlineLevel="0" collapsed="false">
      <c r="A36" s="527" t="s">
        <v>182</v>
      </c>
      <c r="B36" s="528" t="n">
        <v>5944.5648</v>
      </c>
      <c r="C36" s="529" t="n">
        <v>5285.30384</v>
      </c>
      <c r="D36" s="530" t="n">
        <f aca="false">C36/B36</f>
        <v>0.889098532494759</v>
      </c>
      <c r="E36" s="531" t="n">
        <v>3825.33368</v>
      </c>
      <c r="F36" s="529" t="n">
        <v>3506.29624</v>
      </c>
      <c r="G36" s="532" t="n">
        <f aca="false">F36/E36</f>
        <v>0.916598794591953</v>
      </c>
      <c r="H36" s="533" t="n">
        <f aca="false">(B36/E36-1)</f>
        <v>0.553999022642124</v>
      </c>
      <c r="I36" s="533" t="n">
        <f aca="false">(C36/F36-1)</f>
        <v>0.507375155500267</v>
      </c>
      <c r="J36" s="534" t="n">
        <f aca="false">(D36-G36)*100</f>
        <v>-2.7500262097194</v>
      </c>
      <c r="K36" s="535" t="n">
        <v>46658.60248</v>
      </c>
      <c r="L36" s="529" t="n">
        <v>41906.06624</v>
      </c>
      <c r="M36" s="530" t="n">
        <f aca="false">L36/K36</f>
        <v>0.898142336302569</v>
      </c>
      <c r="N36" s="531" t="n">
        <v>30856.27928</v>
      </c>
      <c r="O36" s="529" t="n">
        <v>27522.58728</v>
      </c>
      <c r="P36" s="532" t="n">
        <f aca="false">O36/N36</f>
        <v>0.891960661564248</v>
      </c>
      <c r="Q36" s="533" t="n">
        <f aca="false">(K36/N36-1)</f>
        <v>0.51212665845433</v>
      </c>
      <c r="R36" s="533" t="n">
        <f aca="false">(L36/O36-1)</f>
        <v>0.522606352871924</v>
      </c>
      <c r="S36" s="534" t="n">
        <f aca="false">(M36-P36)*100</f>
        <v>0.618167473832076</v>
      </c>
    </row>
    <row r="37" customFormat="false" ht="17.2" hidden="false" customHeight="true" outlineLevel="0" collapsed="false">
      <c r="A37" s="527" t="s">
        <v>188</v>
      </c>
      <c r="B37" s="528" t="n">
        <v>5728.10064</v>
      </c>
      <c r="C37" s="529" t="n">
        <v>5274.91443</v>
      </c>
      <c r="D37" s="530" t="n">
        <f aca="false">C37/B37</f>
        <v>0.920883685800604</v>
      </c>
      <c r="E37" s="531" t="n">
        <v>5146.20522</v>
      </c>
      <c r="F37" s="529" t="n">
        <v>4405.31607</v>
      </c>
      <c r="G37" s="532" t="n">
        <f aca="false">F37/E37</f>
        <v>0.856031946195881</v>
      </c>
      <c r="H37" s="533" t="n">
        <f aca="false">(B37/E37-1)</f>
        <v>0.113072719630097</v>
      </c>
      <c r="I37" s="533" t="n">
        <f aca="false">(C37/F37-1)</f>
        <v>0.197397495703413</v>
      </c>
      <c r="J37" s="534" t="n">
        <f aca="false">(D37-G37)*100</f>
        <v>6.48517396047236</v>
      </c>
      <c r="K37" s="535" t="n">
        <v>49019.82198</v>
      </c>
      <c r="L37" s="529" t="n">
        <v>36952.52235</v>
      </c>
      <c r="M37" s="530" t="n">
        <f aca="false">L37/K37</f>
        <v>0.753828162923083</v>
      </c>
      <c r="N37" s="531" t="n">
        <v>29967.61413</v>
      </c>
      <c r="O37" s="529" t="n">
        <v>24208.14738</v>
      </c>
      <c r="P37" s="532" t="n">
        <f aca="false">O37/N37</f>
        <v>0.807810300646046</v>
      </c>
      <c r="Q37" s="533" t="n">
        <f aca="false">(K37/N37-1)</f>
        <v>0.635759916266649</v>
      </c>
      <c r="R37" s="533" t="n">
        <f aca="false">(L37/O37-1)</f>
        <v>0.526449825752837</v>
      </c>
      <c r="S37" s="534" t="n">
        <f aca="false">(M37-P37)*100</f>
        <v>-5.39821377229628</v>
      </c>
    </row>
    <row r="38" customFormat="false" ht="17.2" hidden="false" customHeight="true" outlineLevel="0" collapsed="false">
      <c r="A38" s="527" t="s">
        <v>164</v>
      </c>
      <c r="B38" s="528" t="n">
        <v>5402.0088</v>
      </c>
      <c r="C38" s="529" t="n">
        <v>3519.4416</v>
      </c>
      <c r="D38" s="530" t="n">
        <f aca="false">C38/B38</f>
        <v>0.651506084181129</v>
      </c>
      <c r="E38" s="531" t="n">
        <v>5001.78816</v>
      </c>
      <c r="F38" s="529" t="n">
        <v>3973.1112</v>
      </c>
      <c r="G38" s="532" t="n">
        <f aca="false">F38/E38</f>
        <v>0.794338159255429</v>
      </c>
      <c r="H38" s="533" t="n">
        <f aca="false">(B38/E38-1)</f>
        <v>0.0800155118924508</v>
      </c>
      <c r="I38" s="533" t="n">
        <f aca="false">(C38/F38-1)</f>
        <v>-0.114184974233794</v>
      </c>
      <c r="J38" s="534" t="n">
        <f aca="false">(D38-G38)*100</f>
        <v>-14.28320750743</v>
      </c>
      <c r="K38" s="535" t="n">
        <v>40446.6384</v>
      </c>
      <c r="L38" s="529" t="n">
        <v>26901.42192</v>
      </c>
      <c r="M38" s="530" t="n">
        <f aca="false">L38/K38</f>
        <v>0.665108967869132</v>
      </c>
      <c r="N38" s="531" t="n">
        <v>38822.91072</v>
      </c>
      <c r="O38" s="529" t="n">
        <v>30088.31616</v>
      </c>
      <c r="P38" s="532" t="n">
        <f aca="false">O38/N38</f>
        <v>0.775014433539104</v>
      </c>
      <c r="Q38" s="533" t="n">
        <f aca="false">(K38/N38-1)</f>
        <v>0.0418239552338231</v>
      </c>
      <c r="R38" s="533" t="n">
        <f aca="false">(L38/O38-1)</f>
        <v>-0.10591799896854</v>
      </c>
      <c r="S38" s="534" t="n">
        <f aca="false">(M38-P38)*100</f>
        <v>-10.9905465669971</v>
      </c>
    </row>
    <row r="39" customFormat="false" ht="17.2" hidden="false" customHeight="true" outlineLevel="0" collapsed="false">
      <c r="A39" s="527" t="s">
        <v>187</v>
      </c>
      <c r="B39" s="528" t="n">
        <v>4708.24652</v>
      </c>
      <c r="C39" s="529" t="n">
        <v>4047.7165</v>
      </c>
      <c r="D39" s="530" t="n">
        <f aca="false">C39/B39</f>
        <v>0.859707851491175</v>
      </c>
      <c r="E39" s="531" t="n">
        <v>4632.30706</v>
      </c>
      <c r="F39" s="529" t="n">
        <v>3862.16631</v>
      </c>
      <c r="G39" s="532" t="n">
        <f aca="false">F39/E39</f>
        <v>0.833745746984225</v>
      </c>
      <c r="H39" s="533" t="n">
        <f aca="false">(B39/E39-1)</f>
        <v>0.0163934426229508</v>
      </c>
      <c r="I39" s="533" t="n">
        <f aca="false">(C39/F39-1)</f>
        <v>0.0480430346874419</v>
      </c>
      <c r="J39" s="534" t="n">
        <f aca="false">(D39-G39)*100</f>
        <v>2.59621045069494</v>
      </c>
      <c r="K39" s="535" t="n">
        <v>36991.11394</v>
      </c>
      <c r="L39" s="529" t="n">
        <v>31368.72826</v>
      </c>
      <c r="M39" s="530" t="n">
        <f aca="false">L39/K39</f>
        <v>0.848007127086803</v>
      </c>
      <c r="N39" s="531" t="n">
        <v>36675.17713</v>
      </c>
      <c r="O39" s="529" t="n">
        <v>30241.09892</v>
      </c>
      <c r="P39" s="532" t="n">
        <f aca="false">O39/N39</f>
        <v>0.824565858613482</v>
      </c>
      <c r="Q39" s="533" t="n">
        <f aca="false">(K39/N39-1)</f>
        <v>0.00861445900806723</v>
      </c>
      <c r="R39" s="533" t="n">
        <f aca="false">(L39/O39-1)</f>
        <v>0.037287974983417</v>
      </c>
      <c r="S39" s="534" t="n">
        <f aca="false">(M39-P39)*100</f>
        <v>2.34412684733211</v>
      </c>
    </row>
    <row r="40" customFormat="false" ht="17.2" hidden="false" customHeight="true" outlineLevel="0" collapsed="false">
      <c r="A40" s="527" t="s">
        <v>181</v>
      </c>
      <c r="B40" s="528" t="n">
        <v>3820.5306</v>
      </c>
      <c r="C40" s="529" t="n">
        <v>3036.1293</v>
      </c>
      <c r="D40" s="530" t="n">
        <f aca="false">C40/B40</f>
        <v>0.79468786351299</v>
      </c>
      <c r="E40" s="531" t="n">
        <v>3844.233</v>
      </c>
      <c r="F40" s="529" t="n">
        <v>2709.85095</v>
      </c>
      <c r="G40" s="532" t="n">
        <f aca="false">F40/E40</f>
        <v>0.704913294797688</v>
      </c>
      <c r="H40" s="533" t="n">
        <f aca="false">(B40/E40-1)</f>
        <v>-0.0061657032755299</v>
      </c>
      <c r="I40" s="533" t="n">
        <f aca="false">(C40/F40-1)</f>
        <v>0.120404537378707</v>
      </c>
      <c r="J40" s="534" t="n">
        <f aca="false">(D40-G40)*100</f>
        <v>8.97745687153019</v>
      </c>
      <c r="K40" s="535" t="n">
        <v>30856.45095</v>
      </c>
      <c r="L40" s="529" t="n">
        <v>23399.08335</v>
      </c>
      <c r="M40" s="530" t="n">
        <f aca="false">L40/K40</f>
        <v>0.758320630843645</v>
      </c>
      <c r="N40" s="531" t="n">
        <v>24282.73845</v>
      </c>
      <c r="O40" s="529" t="n">
        <v>19491.15015</v>
      </c>
      <c r="P40" s="532" t="n">
        <f aca="false">O40/N40</f>
        <v>0.802675126206781</v>
      </c>
      <c r="Q40" s="533" t="n">
        <f aca="false">(K40/N40-1)</f>
        <v>0.270715451370354</v>
      </c>
      <c r="R40" s="533" t="n">
        <f aca="false">(L40/O40-1)</f>
        <v>0.200497824393395</v>
      </c>
      <c r="S40" s="534" t="n">
        <f aca="false">(M40-P40)*100</f>
        <v>-4.43544953631353</v>
      </c>
    </row>
    <row r="41" customFormat="false" ht="17.2" hidden="false" customHeight="true" outlineLevel="0" collapsed="false">
      <c r="A41" s="527" t="s">
        <v>186</v>
      </c>
      <c r="B41" s="528" t="n">
        <v>3432.08756</v>
      </c>
      <c r="C41" s="529" t="n">
        <v>2848.30249</v>
      </c>
      <c r="D41" s="530" t="n">
        <f aca="false">C41/B41</f>
        <v>0.829903794762159</v>
      </c>
      <c r="E41" s="531" t="n">
        <v>3774.1957</v>
      </c>
      <c r="F41" s="529" t="n">
        <v>3009.26758</v>
      </c>
      <c r="G41" s="532" t="n">
        <f aca="false">F41/E41</f>
        <v>0.797326852976914</v>
      </c>
      <c r="H41" s="533" t="n">
        <f aca="false">(B41/E41-1)</f>
        <v>-0.0906439854191981</v>
      </c>
      <c r="I41" s="533" t="n">
        <f aca="false">(C41/F41-1)</f>
        <v>-0.0534897896982627</v>
      </c>
      <c r="J41" s="534" t="n">
        <f aca="false">(D41-G41)*100</f>
        <v>3.25769417852455</v>
      </c>
      <c r="K41" s="535" t="n">
        <v>26941.24532</v>
      </c>
      <c r="L41" s="529" t="n">
        <v>22387.90521</v>
      </c>
      <c r="M41" s="530" t="n">
        <f aca="false">L41/K41</f>
        <v>0.830989991148635</v>
      </c>
      <c r="N41" s="531" t="n">
        <v>29120.465</v>
      </c>
      <c r="O41" s="529" t="n">
        <v>22913.90794</v>
      </c>
      <c r="P41" s="532" t="n">
        <f aca="false">O41/N41</f>
        <v>0.786866141732283</v>
      </c>
      <c r="Q41" s="533" t="n">
        <f aca="false">(K41/N41-1)</f>
        <v>-0.0748346456692913</v>
      </c>
      <c r="R41" s="533" t="n">
        <f aca="false">(L41/O41-1)</f>
        <v>-0.022955609814674</v>
      </c>
      <c r="S41" s="534" t="n">
        <f aca="false">(M41-P41)*100</f>
        <v>4.41238494163513</v>
      </c>
    </row>
    <row r="42" customFormat="false" ht="17.2" hidden="false" customHeight="true" outlineLevel="0" collapsed="false">
      <c r="A42" s="527" t="s">
        <v>177</v>
      </c>
      <c r="B42" s="528" t="n">
        <v>3431.3796</v>
      </c>
      <c r="C42" s="529" t="n">
        <v>2554.88904</v>
      </c>
      <c r="D42" s="530" t="n">
        <f aca="false">C42/B42</f>
        <v>0.744566133108677</v>
      </c>
      <c r="E42" s="531" t="n">
        <v>3362.57856</v>
      </c>
      <c r="F42" s="529" t="n">
        <v>2878.36956</v>
      </c>
      <c r="G42" s="532" t="n">
        <f aca="false">F42/E42</f>
        <v>0.856000687757909</v>
      </c>
      <c r="H42" s="533" t="n">
        <f aca="false">(B42/E42-1)</f>
        <v>0.0204607977991746</v>
      </c>
      <c r="I42" s="533" t="n">
        <f aca="false">(C42/F42-1)</f>
        <v>-0.112383247966255</v>
      </c>
      <c r="J42" s="534" t="n">
        <f aca="false">(D42-G42)*100</f>
        <v>-11.1434554649232</v>
      </c>
      <c r="K42" s="535" t="n">
        <v>25662.49884</v>
      </c>
      <c r="L42" s="529" t="n">
        <v>18489.26772</v>
      </c>
      <c r="M42" s="530" t="n">
        <f aca="false">L42/K42</f>
        <v>0.720478073288049</v>
      </c>
      <c r="N42" s="531" t="n">
        <v>25038.6642</v>
      </c>
      <c r="O42" s="529" t="n">
        <v>18471.34476</v>
      </c>
      <c r="P42" s="532" t="n">
        <f aca="false">O42/N42</f>
        <v>0.737712867286267</v>
      </c>
      <c r="Q42" s="533" t="n">
        <f aca="false">(K42/N42-1)</f>
        <v>0.0249148530854937</v>
      </c>
      <c r="R42" s="533" t="n">
        <f aca="false">(L42/O42-1)</f>
        <v>0.000970311595223317</v>
      </c>
      <c r="S42" s="534" t="n">
        <f aca="false">(M42-P42)*100</f>
        <v>-1.72347939982179</v>
      </c>
    </row>
    <row r="43" customFormat="false" ht="17.2" hidden="false" customHeight="true" outlineLevel="0" collapsed="false">
      <c r="A43" s="527" t="s">
        <v>168</v>
      </c>
      <c r="B43" s="528" t="n">
        <v>3398.06025</v>
      </c>
      <c r="C43" s="529" t="n">
        <v>2836.6416</v>
      </c>
      <c r="D43" s="530" t="n">
        <f aca="false">C43/B43</f>
        <v>0.834782608695652</v>
      </c>
      <c r="E43" s="531" t="n">
        <v>2891.79852</v>
      </c>
      <c r="F43" s="529" t="n">
        <v>2134.45158</v>
      </c>
      <c r="G43" s="532" t="n">
        <f aca="false">F43/E43</f>
        <v>0.73810521903165</v>
      </c>
      <c r="H43" s="533" t="n">
        <f aca="false">(B43/E43-1)</f>
        <v>0.175068119891008</v>
      </c>
      <c r="I43" s="533" t="n">
        <f aca="false">(C43/F43-1)</f>
        <v>0.32897912821241</v>
      </c>
      <c r="J43" s="534" t="n">
        <f aca="false">(D43-G43)*100</f>
        <v>9.66773896640026</v>
      </c>
      <c r="K43" s="535" t="n">
        <v>21686.06442</v>
      </c>
      <c r="L43" s="529" t="n">
        <v>18263.45631</v>
      </c>
      <c r="M43" s="530" t="n">
        <f aca="false">L43/K43</f>
        <v>0.842174769763964</v>
      </c>
      <c r="N43" s="531" t="n">
        <v>22748.59278</v>
      </c>
      <c r="O43" s="529" t="n">
        <v>19356.4422</v>
      </c>
      <c r="P43" s="532" t="n">
        <f aca="false">O43/N43</f>
        <v>0.850885256384637</v>
      </c>
      <c r="Q43" s="533" t="n">
        <f aca="false">(K43/N43-1)</f>
        <v>-0.0467074324234308</v>
      </c>
      <c r="R43" s="533" t="n">
        <f aca="false">(L43/O43-1)</f>
        <v>-0.0564662595897918</v>
      </c>
      <c r="S43" s="534" t="n">
        <f aca="false">(M43-P43)*100</f>
        <v>-0.871048662067264</v>
      </c>
    </row>
    <row r="44" customFormat="false" ht="17.2" hidden="false" customHeight="true" outlineLevel="0" collapsed="false">
      <c r="A44" s="527" t="s">
        <v>184</v>
      </c>
      <c r="B44" s="528" t="n">
        <v>3127.9206</v>
      </c>
      <c r="C44" s="529" t="n">
        <v>2509.311</v>
      </c>
      <c r="D44" s="530" t="n">
        <f aca="false">C44/B44</f>
        <v>0.802229762481823</v>
      </c>
      <c r="E44" s="531" t="n">
        <v>2709.4494</v>
      </c>
      <c r="F44" s="529" t="n">
        <v>2083.63785</v>
      </c>
      <c r="G44" s="532" t="n">
        <f aca="false">F44/E44</f>
        <v>0.769026301063234</v>
      </c>
      <c r="H44" s="533" t="n">
        <f aca="false">(B44/E44-1)</f>
        <v>0.154448796866256</v>
      </c>
      <c r="I44" s="533" t="n">
        <f aca="false">(C44/F44-1)</f>
        <v>0.204293250864108</v>
      </c>
      <c r="J44" s="534" t="n">
        <f aca="false">(D44-G44)*100</f>
        <v>3.32034614185882</v>
      </c>
      <c r="K44" s="535" t="n">
        <v>27126.71325</v>
      </c>
      <c r="L44" s="529" t="n">
        <v>20406.5358</v>
      </c>
      <c r="M44" s="530" t="n">
        <f aca="false">L44/K44</f>
        <v>0.752267169705862</v>
      </c>
      <c r="N44" s="531" t="n">
        <v>23464.33215</v>
      </c>
      <c r="O44" s="529" t="n">
        <v>18983.5821</v>
      </c>
      <c r="P44" s="532" t="n">
        <f aca="false">O44/N44</f>
        <v>0.809039949598565</v>
      </c>
      <c r="Q44" s="533" t="n">
        <f aca="false">(K44/N44-1)</f>
        <v>0.156082903898034</v>
      </c>
      <c r="R44" s="533" t="n">
        <f aca="false">(L44/O44-1)</f>
        <v>0.0749570704045366</v>
      </c>
      <c r="S44" s="534" t="n">
        <f aca="false">(M44-P44)*100</f>
        <v>-5.67727798927037</v>
      </c>
    </row>
    <row r="45" customFormat="false" ht="17.2" hidden="false" customHeight="true" outlineLevel="0" collapsed="false">
      <c r="A45" s="527" t="s">
        <v>166</v>
      </c>
      <c r="B45" s="528" t="n">
        <v>3047.98025</v>
      </c>
      <c r="C45" s="529" t="n">
        <v>2246.42175</v>
      </c>
      <c r="D45" s="530" t="n">
        <f aca="false">C45/B45</f>
        <v>0.737019785479253</v>
      </c>
      <c r="E45" s="531" t="n">
        <v>2913.953</v>
      </c>
      <c r="F45" s="529" t="n">
        <v>2341.1135</v>
      </c>
      <c r="G45" s="532" t="n">
        <f aca="false">F45/E45</f>
        <v>0.803414983014482</v>
      </c>
      <c r="H45" s="533" t="n">
        <f aca="false">(B45/E45-1)</f>
        <v>0.0459949937421775</v>
      </c>
      <c r="I45" s="533" t="n">
        <f aca="false">(C45/F45-1)</f>
        <v>-0.040447312785134</v>
      </c>
      <c r="J45" s="534" t="n">
        <f aca="false">(D45-G45)*100</f>
        <v>-6.63951975352293</v>
      </c>
      <c r="K45" s="535" t="n">
        <v>24027.999</v>
      </c>
      <c r="L45" s="529" t="n">
        <v>18110.09025</v>
      </c>
      <c r="M45" s="530" t="n">
        <f aca="false">L45/K45</f>
        <v>0.753707799388538</v>
      </c>
      <c r="N45" s="531" t="n">
        <v>26095.848</v>
      </c>
      <c r="O45" s="529" t="n">
        <v>19511.05925</v>
      </c>
      <c r="P45" s="532" t="n">
        <f aca="false">O45/N45</f>
        <v>0.747669102379811</v>
      </c>
      <c r="Q45" s="533" t="n">
        <f aca="false">(K45/N45-1)</f>
        <v>-0.0792405366554859</v>
      </c>
      <c r="R45" s="533" t="n">
        <f aca="false">(L45/O45-1)</f>
        <v>-0.0718038411984215</v>
      </c>
      <c r="S45" s="534" t="n">
        <f aca="false">(M45-P45)*100</f>
        <v>0.603869700872672</v>
      </c>
    </row>
    <row r="46" customFormat="false" ht="17.2" hidden="false" customHeight="true" outlineLevel="0" collapsed="false">
      <c r="A46" s="527" t="s">
        <v>178</v>
      </c>
      <c r="B46" s="528" t="n">
        <v>2678.28687</v>
      </c>
      <c r="C46" s="529" t="n">
        <v>2178.01143</v>
      </c>
      <c r="D46" s="530" t="n">
        <f aca="false">C46/B46</f>
        <v>0.81321065879698</v>
      </c>
      <c r="E46" s="531" t="n">
        <v>1979.24958</v>
      </c>
      <c r="F46" s="529" t="n">
        <v>1542.67092</v>
      </c>
      <c r="G46" s="532" t="n">
        <f aca="false">F46/E46</f>
        <v>0.779422128259338</v>
      </c>
      <c r="H46" s="533" t="n">
        <f aca="false">(B46/E46-1)</f>
        <v>0.353182992717876</v>
      </c>
      <c r="I46" s="533" t="n">
        <f aca="false">(C46/F46-1)</f>
        <v>0.411844484629295</v>
      </c>
      <c r="J46" s="534" t="n">
        <f aca="false">(D46-G46)*100</f>
        <v>3.37885305376419</v>
      </c>
      <c r="K46" s="535" t="n">
        <v>20851.39665</v>
      </c>
      <c r="L46" s="529" t="n">
        <v>15863.98527</v>
      </c>
      <c r="M46" s="530" t="n">
        <f aca="false">L46/K46</f>
        <v>0.760811639444785</v>
      </c>
      <c r="N46" s="531" t="n">
        <v>18199.61136</v>
      </c>
      <c r="O46" s="529" t="n">
        <v>13055.74767</v>
      </c>
      <c r="P46" s="532" t="n">
        <f aca="false">O46/N46</f>
        <v>0.717364091559371</v>
      </c>
      <c r="Q46" s="533" t="n">
        <f aca="false">(K46/N46-1)</f>
        <v>0.145705599836501</v>
      </c>
      <c r="R46" s="533" t="n">
        <f aca="false">(L46/O46-1)</f>
        <v>0.215095885044782</v>
      </c>
      <c r="S46" s="534" t="n">
        <f aca="false">(M46-P46)*100</f>
        <v>4.34475478854144</v>
      </c>
    </row>
    <row r="47" customFormat="false" ht="17.2" hidden="false" customHeight="true" outlineLevel="0" collapsed="false">
      <c r="A47" s="527" t="s">
        <v>183</v>
      </c>
      <c r="B47" s="528" t="n">
        <v>2663.43308</v>
      </c>
      <c r="C47" s="529" t="n">
        <v>2035.74313</v>
      </c>
      <c r="D47" s="530" t="n">
        <f aca="false">C47/B47</f>
        <v>0.764330497089118</v>
      </c>
      <c r="E47" s="531" t="n">
        <v>2390.29104</v>
      </c>
      <c r="F47" s="529" t="n">
        <v>1900.06668</v>
      </c>
      <c r="G47" s="532" t="n">
        <f aca="false">F47/E47</f>
        <v>0.794910179640719</v>
      </c>
      <c r="H47" s="533" t="n">
        <f aca="false">(B47/E47-1)</f>
        <v>0.114271457085828</v>
      </c>
      <c r="I47" s="533" t="n">
        <f aca="false">(C47/F47-1)</f>
        <v>0.0714061519146267</v>
      </c>
      <c r="J47" s="534" t="n">
        <f aca="false">(D47-G47)*100</f>
        <v>-3.05796825516006</v>
      </c>
      <c r="K47" s="535" t="n">
        <v>20174.64083</v>
      </c>
      <c r="L47" s="529" t="n">
        <v>14828.69051</v>
      </c>
      <c r="M47" s="530" t="n">
        <f aca="false">L47/K47</f>
        <v>0.735016332382458</v>
      </c>
      <c r="N47" s="531" t="n">
        <v>18734.08494</v>
      </c>
      <c r="O47" s="529" t="n">
        <v>14175.35622</v>
      </c>
      <c r="P47" s="532" t="n">
        <f aca="false">O47/N47</f>
        <v>0.75666125489447</v>
      </c>
      <c r="Q47" s="533" t="n">
        <f aca="false">(K47/N47-1)</f>
        <v>0.0768949161175307</v>
      </c>
      <c r="R47" s="533" t="n">
        <f aca="false">(L47/O47-1)</f>
        <v>0.0460894442340862</v>
      </c>
      <c r="S47" s="534" t="n">
        <f aca="false">(M47-P47)*100</f>
        <v>-2.16449225120118</v>
      </c>
    </row>
    <row r="48" customFormat="false" ht="17.2" hidden="false" customHeight="true" outlineLevel="0" collapsed="false">
      <c r="A48" s="527" t="s">
        <v>169</v>
      </c>
      <c r="B48" s="528" t="n">
        <v>2418.57837</v>
      </c>
      <c r="C48" s="529" t="n">
        <v>1694.2314</v>
      </c>
      <c r="D48" s="530" t="n">
        <f aca="false">C48/B48</f>
        <v>0.70050713303948</v>
      </c>
      <c r="E48" s="531" t="n">
        <v>2128.22058</v>
      </c>
      <c r="F48" s="529" t="n">
        <v>1625.4534</v>
      </c>
      <c r="G48" s="532" t="n">
        <f aca="false">F48/E48</f>
        <v>0.763761714962835</v>
      </c>
      <c r="H48" s="533" t="n">
        <f aca="false">(B48/E48-1)</f>
        <v>0.136432187870301</v>
      </c>
      <c r="I48" s="533" t="n">
        <f aca="false">(C48/F48-1)</f>
        <v>0.0423131170662905</v>
      </c>
      <c r="J48" s="534" t="n">
        <f aca="false">(D48-G48)*100</f>
        <v>-6.32545819233548</v>
      </c>
      <c r="K48" s="535" t="n">
        <v>17773.3815</v>
      </c>
      <c r="L48" s="529" t="n">
        <v>12068.81955</v>
      </c>
      <c r="M48" s="530" t="n">
        <f aca="false">L48/K48</f>
        <v>0.679039019671074</v>
      </c>
      <c r="N48" s="531" t="n">
        <v>14138.80809</v>
      </c>
      <c r="O48" s="529" t="n">
        <v>10938.22386</v>
      </c>
      <c r="P48" s="532" t="n">
        <f aca="false">O48/N48</f>
        <v>0.77363125592859</v>
      </c>
      <c r="Q48" s="533" t="n">
        <f aca="false">(K48/N48-1)</f>
        <v>0.257063635552889</v>
      </c>
      <c r="R48" s="533" t="n">
        <f aca="false">(L48/O48-1)</f>
        <v>0.103361908155352</v>
      </c>
      <c r="S48" s="534" t="n">
        <f aca="false">(M48-P48)*100</f>
        <v>-9.45922362575156</v>
      </c>
    </row>
    <row r="49" customFormat="false" ht="17.2" hidden="false" customHeight="true" outlineLevel="0" collapsed="false">
      <c r="A49" s="527" t="s">
        <v>179</v>
      </c>
      <c r="B49" s="528" t="n">
        <v>1704.56406</v>
      </c>
      <c r="C49" s="529" t="n">
        <v>1148.37744</v>
      </c>
      <c r="D49" s="530" t="n">
        <f aca="false">C49/B49</f>
        <v>0.673707411148866</v>
      </c>
      <c r="E49" s="531" t="n">
        <v>1448.46462</v>
      </c>
      <c r="F49" s="529" t="n">
        <v>1187.3559</v>
      </c>
      <c r="G49" s="532" t="n">
        <f aca="false">F49/E49</f>
        <v>0.819734140278829</v>
      </c>
      <c r="H49" s="533" t="n">
        <f aca="false">(B49/E49-1)</f>
        <v>0.176807521884794</v>
      </c>
      <c r="I49" s="533" t="n">
        <f aca="false">(C49/F49-1)</f>
        <v>-0.0328279499011207</v>
      </c>
      <c r="J49" s="534" t="n">
        <f aca="false">(D49-G49)*100</f>
        <v>-14.6026729129963</v>
      </c>
      <c r="K49" s="535" t="n">
        <v>12895.60866</v>
      </c>
      <c r="L49" s="529" t="n">
        <v>8745.73326</v>
      </c>
      <c r="M49" s="530" t="n">
        <f aca="false">L49/K49</f>
        <v>0.67819468553879</v>
      </c>
      <c r="N49" s="531" t="n">
        <v>9617.66106</v>
      </c>
      <c r="O49" s="529" t="n">
        <v>6912.64986</v>
      </c>
      <c r="P49" s="532" t="n">
        <f aca="false">O49/N49</f>
        <v>0.718745422288774</v>
      </c>
      <c r="Q49" s="533" t="n">
        <f aca="false">(K49/N49-1)</f>
        <v>0.340825859795895</v>
      </c>
      <c r="R49" s="533" t="n">
        <f aca="false">(L49/O49-1)</f>
        <v>0.265178106388279</v>
      </c>
      <c r="S49" s="534" t="n">
        <f aca="false">(M49-P49)*100</f>
        <v>-4.0550736749984</v>
      </c>
    </row>
    <row r="50" customFormat="false" ht="17.2" hidden="false" customHeight="true" outlineLevel="0" collapsed="false">
      <c r="A50" s="527" t="s">
        <v>194</v>
      </c>
      <c r="B50" s="528" t="n">
        <v>1669.065</v>
      </c>
      <c r="C50" s="529" t="n">
        <v>876.81548</v>
      </c>
      <c r="D50" s="530" t="n">
        <f aca="false">C50/B50</f>
        <v>0.525333333333333</v>
      </c>
      <c r="E50" s="531" t="n">
        <v>2169.7845</v>
      </c>
      <c r="F50" s="529" t="n">
        <v>1370.85872</v>
      </c>
      <c r="G50" s="532" t="n">
        <f aca="false">F50/E50</f>
        <v>0.631794871794872</v>
      </c>
      <c r="H50" s="533" t="n">
        <f aca="false">(B50/E50-1)</f>
        <v>-0.230769230769231</v>
      </c>
      <c r="I50" s="533" t="n">
        <f aca="false">(C50/F50-1)</f>
        <v>-0.360389610389611</v>
      </c>
      <c r="J50" s="534" t="n">
        <f aca="false">(D50-G50)*100</f>
        <v>-10.6461538461539</v>
      </c>
      <c r="K50" s="535" t="n">
        <v>15020.47229</v>
      </c>
      <c r="L50" s="529" t="n">
        <v>9850.82163</v>
      </c>
      <c r="M50" s="530" t="n">
        <f aca="false">L50/K50</f>
        <v>0.655826357507964</v>
      </c>
      <c r="N50" s="531" t="n">
        <v>16857.5565</v>
      </c>
      <c r="O50" s="529" t="n">
        <v>11885.96822</v>
      </c>
      <c r="P50" s="532" t="n">
        <f aca="false">O50/N50</f>
        <v>0.705082508250825</v>
      </c>
      <c r="Q50" s="533" t="n">
        <f aca="false">(K50/N50-1)</f>
        <v>-0.108976897689769</v>
      </c>
      <c r="R50" s="533" t="n">
        <f aca="false">(L50/O50-1)</f>
        <v>-0.171222617487362</v>
      </c>
      <c r="S50" s="534" t="n">
        <f aca="false">(M50-P50)*100</f>
        <v>-4.92561507428616</v>
      </c>
    </row>
    <row r="51" customFormat="false" ht="17.2" hidden="false" customHeight="true" outlineLevel="0" collapsed="false">
      <c r="A51" s="527" t="s">
        <v>191</v>
      </c>
      <c r="B51" s="528" t="n">
        <v>1583.4049</v>
      </c>
      <c r="C51" s="529" t="n">
        <v>1174.63115</v>
      </c>
      <c r="D51" s="530" t="n">
        <f aca="false">C51/B51</f>
        <v>0.741838774150566</v>
      </c>
      <c r="E51" s="531"/>
      <c r="F51" s="529"/>
      <c r="G51" s="532"/>
      <c r="H51" s="533"/>
      <c r="I51" s="533"/>
      <c r="J51" s="534"/>
      <c r="K51" s="535" t="n">
        <v>7435.9901</v>
      </c>
      <c r="L51" s="529" t="n">
        <v>5968.09675</v>
      </c>
      <c r="M51" s="530" t="n">
        <f aca="false">L51/K51</f>
        <v>0.802596112923819</v>
      </c>
      <c r="N51" s="531" t="n">
        <v>8825.2934</v>
      </c>
      <c r="O51" s="529" t="n">
        <v>5891.08905</v>
      </c>
      <c r="P51" s="532" t="n">
        <f aca="false">O51/N51</f>
        <v>0.66752330863017</v>
      </c>
      <c r="Q51" s="533" t="n">
        <f aca="false">(K51/N51-1)</f>
        <v>-0.157422902223285</v>
      </c>
      <c r="R51" s="533" t="n">
        <f aca="false">(L51/O51-1)</f>
        <v>0.0130718954248368</v>
      </c>
      <c r="S51" s="534" t="n">
        <f aca="false">(M51-P51)*100</f>
        <v>13.5072804293649</v>
      </c>
    </row>
    <row r="52" customFormat="false" ht="17.2" hidden="false" customHeight="true" outlineLevel="0" collapsed="false">
      <c r="A52" s="527" t="s">
        <v>174</v>
      </c>
      <c r="B52" s="528" t="n">
        <v>1350.2269</v>
      </c>
      <c r="C52" s="529" t="n">
        <v>925.3431</v>
      </c>
      <c r="D52" s="530" t="n">
        <f aca="false">C52/B52</f>
        <v>0.685324148111699</v>
      </c>
      <c r="E52" s="531" t="n">
        <v>818.873</v>
      </c>
      <c r="F52" s="529" t="n">
        <v>531.3539</v>
      </c>
      <c r="G52" s="532" t="n">
        <f aca="false">F52/E52</f>
        <v>0.648884381338742</v>
      </c>
      <c r="H52" s="533" t="n">
        <f aca="false">(B52/E52-1)</f>
        <v>0.648884381338742</v>
      </c>
      <c r="I52" s="533" t="n">
        <f aca="false">(C52/F52-1)</f>
        <v>0.741481713035324</v>
      </c>
      <c r="J52" s="534" t="n">
        <f aca="false">(D52-G52)*100</f>
        <v>3.64397667729565</v>
      </c>
      <c r="K52" s="535" t="n">
        <v>6525.4046</v>
      </c>
      <c r="L52" s="529" t="n">
        <v>4420.7515</v>
      </c>
      <c r="M52" s="530" t="n">
        <f aca="false">L52/K52</f>
        <v>0.67746780023418</v>
      </c>
      <c r="N52" s="531" t="n">
        <v>5584.53115</v>
      </c>
      <c r="O52" s="529" t="n">
        <v>3269.3463</v>
      </c>
      <c r="P52" s="532" t="n">
        <f aca="false">O52/N52</f>
        <v>0.585428966583882</v>
      </c>
      <c r="Q52" s="533" t="n">
        <f aca="false">(K52/N52-1)</f>
        <v>0.168478503338637</v>
      </c>
      <c r="R52" s="533" t="n">
        <f aca="false">(L52/O52-1)</f>
        <v>0.352182086064116</v>
      </c>
      <c r="S52" s="534" t="n">
        <f aca="false">(M52-P52)*100</f>
        <v>9.2038833650298</v>
      </c>
    </row>
    <row r="53" customFormat="false" ht="17.2" hidden="false" customHeight="true" outlineLevel="0" collapsed="false">
      <c r="A53" s="527" t="s">
        <v>192</v>
      </c>
      <c r="B53" s="528" t="n">
        <v>1127.1204</v>
      </c>
      <c r="C53" s="529" t="n">
        <v>852.49662</v>
      </c>
      <c r="D53" s="530" t="n">
        <f aca="false">C53/B53</f>
        <v>0.756349206349206</v>
      </c>
      <c r="E53" s="531" t="n">
        <v>1149.93117</v>
      </c>
      <c r="F53" s="529" t="n">
        <v>844.44576</v>
      </c>
      <c r="G53" s="532" t="n">
        <f aca="false">F53/E53</f>
        <v>0.734344612991054</v>
      </c>
      <c r="H53" s="533" t="n">
        <f aca="false">(B53/E53-1)</f>
        <v>-0.0198366394399065</v>
      </c>
      <c r="I53" s="533" t="n">
        <f aca="false">(C53/F53-1)</f>
        <v>0.00953389830508478</v>
      </c>
      <c r="J53" s="534" t="n">
        <f aca="false">(D53-G53)*100</f>
        <v>2.20045933581522</v>
      </c>
      <c r="K53" s="535" t="n">
        <v>9225.83829</v>
      </c>
      <c r="L53" s="529" t="n">
        <v>6710.39181</v>
      </c>
      <c r="M53" s="530" t="n">
        <f aca="false">L53/K53</f>
        <v>0.727347651136859</v>
      </c>
      <c r="N53" s="531" t="n">
        <v>9480.78219</v>
      </c>
      <c r="O53" s="529" t="n">
        <v>6419.21904</v>
      </c>
      <c r="P53" s="532" t="n">
        <f aca="false">O53/N53</f>
        <v>0.677076944850686</v>
      </c>
      <c r="Q53" s="533" t="n">
        <f aca="false">(K53/N53-1)</f>
        <v>-0.0268905977260931</v>
      </c>
      <c r="R53" s="533" t="n">
        <f aca="false">(L53/O53-1)</f>
        <v>0.0453595317725752</v>
      </c>
      <c r="S53" s="534" t="n">
        <f aca="false">(M53-P53)*100</f>
        <v>5.0270706286173</v>
      </c>
    </row>
    <row r="54" customFormat="false" ht="17.2" hidden="false" customHeight="true" outlineLevel="0" collapsed="false">
      <c r="A54" s="527" t="s">
        <v>190</v>
      </c>
      <c r="B54" s="528" t="n">
        <v>1043.094</v>
      </c>
      <c r="C54" s="529" t="n">
        <v>851.4</v>
      </c>
      <c r="D54" s="530" t="n">
        <f aca="false">C54/B54</f>
        <v>0.816225575068019</v>
      </c>
      <c r="E54" s="531" t="n">
        <v>724.464</v>
      </c>
      <c r="F54" s="529" t="n">
        <v>625.65</v>
      </c>
      <c r="G54" s="532" t="n">
        <f aca="false">F54/E54</f>
        <v>0.863603988603989</v>
      </c>
      <c r="H54" s="533" t="n">
        <f aca="false">(B54/E54-1)</f>
        <v>0.439814814814815</v>
      </c>
      <c r="I54" s="533" t="n">
        <f aca="false">(C54/F54-1)</f>
        <v>0.360824742268041</v>
      </c>
      <c r="J54" s="534" t="n">
        <f aca="false">(D54-G54)*100</f>
        <v>-4.73784135359697</v>
      </c>
      <c r="K54" s="535" t="n">
        <v>8145.318</v>
      </c>
      <c r="L54" s="529" t="n">
        <v>6470.382</v>
      </c>
      <c r="M54" s="530" t="n">
        <f aca="false">L54/K54</f>
        <v>0.794368249342751</v>
      </c>
      <c r="N54" s="531" t="n">
        <v>6047.52</v>
      </c>
      <c r="O54" s="529" t="n">
        <v>5205.408</v>
      </c>
      <c r="P54" s="532" t="n">
        <f aca="false">O54/N54</f>
        <v>0.860750853242321</v>
      </c>
      <c r="Q54" s="533" t="n">
        <f aca="false">(K54/N54-1)</f>
        <v>0.34688566552901</v>
      </c>
      <c r="R54" s="533" t="n">
        <f aca="false">(L54/O54-1)</f>
        <v>0.243011498810468</v>
      </c>
      <c r="S54" s="534" t="n">
        <f aca="false">(M54-P54)*100</f>
        <v>-6.63826038995695</v>
      </c>
    </row>
    <row r="55" customFormat="false" ht="17.2" hidden="false" customHeight="true" outlineLevel="0" collapsed="false">
      <c r="A55" s="527" t="s">
        <v>189</v>
      </c>
      <c r="B55" s="528" t="n">
        <v>1010.78016</v>
      </c>
      <c r="C55" s="529" t="n">
        <v>650.75712</v>
      </c>
      <c r="D55" s="530" t="n">
        <f aca="false">C55/B55</f>
        <v>0.643816673251679</v>
      </c>
      <c r="E55" s="531" t="n">
        <v>723.04128</v>
      </c>
      <c r="F55" s="529" t="n">
        <v>420.92544</v>
      </c>
      <c r="G55" s="532" t="n">
        <f aca="false">F55/E55</f>
        <v>0.582159624413146</v>
      </c>
      <c r="H55" s="533" t="n">
        <f aca="false">(B55/E55-1)</f>
        <v>0.39795636564485</v>
      </c>
      <c r="I55" s="533" t="n">
        <f aca="false">(C55/F55-1)</f>
        <v>0.546015180265655</v>
      </c>
      <c r="J55" s="534" t="n">
        <f aca="false">(D55-G55)*100</f>
        <v>6.16570488385336</v>
      </c>
      <c r="K55" s="535" t="n">
        <v>7295.10912</v>
      </c>
      <c r="L55" s="529" t="n">
        <v>4797.51168</v>
      </c>
      <c r="M55" s="530" t="n">
        <f aca="false">L55/K55</f>
        <v>0.6576339847813</v>
      </c>
      <c r="N55" s="531" t="n">
        <v>6406.93248</v>
      </c>
      <c r="O55" s="529" t="n">
        <v>4112.20992</v>
      </c>
      <c r="P55" s="532" t="n">
        <f aca="false">O55/N55</f>
        <v>0.641837561553325</v>
      </c>
      <c r="Q55" s="533" t="n">
        <f aca="false">(K55/N55-1)</f>
        <v>0.138627438758337</v>
      </c>
      <c r="R55" s="533" t="n">
        <f aca="false">(L55/O55-1)</f>
        <v>0.166650480722541</v>
      </c>
      <c r="S55" s="534" t="n">
        <f aca="false">(M55-P55)*100</f>
        <v>1.57964232279743</v>
      </c>
    </row>
    <row r="56" customFormat="false" ht="17.2" hidden="false" customHeight="true" outlineLevel="0" collapsed="false">
      <c r="A56" s="527" t="s">
        <v>185</v>
      </c>
      <c r="B56" s="528" t="n">
        <v>906.4008</v>
      </c>
      <c r="C56" s="529" t="n">
        <v>688.772</v>
      </c>
      <c r="D56" s="530" t="n">
        <f aca="false">C56/B56</f>
        <v>0.759897828863346</v>
      </c>
      <c r="E56" s="531" t="n">
        <v>955.02</v>
      </c>
      <c r="F56" s="529" t="n">
        <v>753.0188</v>
      </c>
      <c r="G56" s="532" t="n">
        <f aca="false">F56/E56</f>
        <v>0.788484848484849</v>
      </c>
      <c r="H56" s="533" t="n">
        <f aca="false">(B56/E56-1)</f>
        <v>-0.0509090909090909</v>
      </c>
      <c r="I56" s="533" t="n">
        <f aca="false">(C56/F56-1)</f>
        <v>-0.0853189853958495</v>
      </c>
      <c r="J56" s="534" t="n">
        <f aca="false">(D56-G56)*100</f>
        <v>-2.85870196215026</v>
      </c>
      <c r="K56" s="535" t="n">
        <v>7178.2776</v>
      </c>
      <c r="L56" s="529" t="n">
        <v>5421.6196</v>
      </c>
      <c r="M56" s="530" t="n">
        <f aca="false">L56/K56</f>
        <v>0.755281406224802</v>
      </c>
      <c r="N56" s="531" t="n">
        <v>7113.22048</v>
      </c>
      <c r="O56" s="529" t="n">
        <v>5299.02976</v>
      </c>
      <c r="P56" s="532" t="n">
        <f aca="false">O56/N56</f>
        <v>0.744955083973441</v>
      </c>
      <c r="Q56" s="533" t="n">
        <f aca="false">(K56/N56-1)</f>
        <v>0.0091459445384714</v>
      </c>
      <c r="R56" s="533" t="n">
        <f aca="false">(L56/O56-1)</f>
        <v>0.0231343935686825</v>
      </c>
      <c r="S56" s="534" t="n">
        <f aca="false">(M56-P56)*100</f>
        <v>1.03263222513618</v>
      </c>
    </row>
    <row r="57" customFormat="false" ht="17.2" hidden="false" customHeight="true" outlineLevel="0" collapsed="false">
      <c r="A57" s="536" t="s">
        <v>195</v>
      </c>
      <c r="B57" s="537" t="n">
        <v>49058.95274</v>
      </c>
      <c r="C57" s="538" t="n">
        <v>35983.88811</v>
      </c>
      <c r="D57" s="539" t="n">
        <f aca="false">C57/B57</f>
        <v>0.733482597981768</v>
      </c>
      <c r="E57" s="540" t="n">
        <v>64430.17139</v>
      </c>
      <c r="F57" s="538" t="n">
        <v>44579.97238</v>
      </c>
      <c r="G57" s="541" t="n">
        <f aca="false">F57/E57</f>
        <v>0.691911435562612</v>
      </c>
      <c r="H57" s="542" t="n">
        <f aca="false">(B57/E57-1)</f>
        <v>-0.238571748582772</v>
      </c>
      <c r="I57" s="542" t="n">
        <f aca="false">(C57/F57-1)</f>
        <v>-0.192823903001261</v>
      </c>
      <c r="J57" s="543" t="n">
        <f aca="false">(D57-G57)*100</f>
        <v>4.15711624191569</v>
      </c>
      <c r="K57" s="544" t="n">
        <v>419439.83418</v>
      </c>
      <c r="L57" s="538" t="n">
        <v>313477.25916</v>
      </c>
      <c r="M57" s="539" t="n">
        <f aca="false">L57/K57</f>
        <v>0.747371216596164</v>
      </c>
      <c r="N57" s="540" t="n">
        <v>477367.778640001</v>
      </c>
      <c r="O57" s="538" t="n">
        <v>317316.2599</v>
      </c>
      <c r="P57" s="541" t="n">
        <f aca="false">O57/N57</f>
        <v>0.664720733359968</v>
      </c>
      <c r="Q57" s="542" t="n">
        <f aca="false">(K57/N57-1)</f>
        <v>-0.12134866878748</v>
      </c>
      <c r="R57" s="542" t="n">
        <f aca="false">(L57/O57-1)</f>
        <v>-0.0120983423326945</v>
      </c>
      <c r="S57" s="543" t="n">
        <f aca="false">(M57-P57)*100</f>
        <v>8.26504832361954</v>
      </c>
    </row>
    <row r="58" customFormat="false" ht="14.95" hidden="false" customHeight="false" outlineLevel="0" collapsed="false">
      <c r="A58" s="164" t="s">
        <v>114</v>
      </c>
    </row>
    <row r="59" customFormat="false" ht="14.3" hidden="false" customHeight="false" outlineLevel="0" collapsed="false">
      <c r="A59" s="164" t="s">
        <v>271</v>
      </c>
    </row>
    <row r="60" customFormat="false" ht="14.3" hidden="false" customHeight="false" outlineLevel="0" collapsed="false">
      <c r="A60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70">
      <formula>0</formula>
    </cfRule>
  </conditionalFormatting>
  <conditionalFormatting sqref="H51:J54 J50 Q51:S54 Q9:S49 H9:J49">
    <cfRule type="cellIs" priority="3" operator="lessThan" aboveAverage="0" equalAverage="0" bottom="0" percent="0" rank="0" text="" dxfId="271">
      <formula>0</formula>
    </cfRule>
    <cfRule type="cellIs" priority="4" operator="greaterThanOrEqual" aboveAverage="0" equalAverage="0" bottom="0" percent="0" rank="0" text="" dxfId="272">
      <formula>0</formula>
    </cfRule>
  </conditionalFormatting>
  <conditionalFormatting sqref="Q56:S56">
    <cfRule type="cellIs" priority="5" operator="lessThan" aboveAverage="0" equalAverage="0" bottom="0" percent="0" rank="0" text="" dxfId="273">
      <formula>0</formula>
    </cfRule>
    <cfRule type="cellIs" priority="6" operator="greaterThanOrEqual" aboveAverage="0" equalAverage="0" bottom="0" percent="0" rank="0" text="" dxfId="274">
      <formula>0</formula>
    </cfRule>
  </conditionalFormatting>
  <conditionalFormatting sqref="H56:J56">
    <cfRule type="cellIs" priority="7" operator="lessThan" aboveAverage="0" equalAverage="0" bottom="0" percent="0" rank="0" text="" dxfId="275">
      <formula>0</formula>
    </cfRule>
    <cfRule type="cellIs" priority="8" operator="greaterThanOrEqual" aboveAverage="0" equalAverage="0" bottom="0" percent="0" rank="0" text="" dxfId="276">
      <formula>0</formula>
    </cfRule>
  </conditionalFormatting>
  <conditionalFormatting sqref="H57:J57">
    <cfRule type="cellIs" priority="9" operator="lessThan" aboveAverage="0" equalAverage="0" bottom="0" percent="0" rank="0" text="" dxfId="277">
      <formula>0</formula>
    </cfRule>
    <cfRule type="cellIs" priority="10" operator="greaterThanOrEqual" aboveAverage="0" equalAverage="0" bottom="0" percent="0" rank="0" text="" dxfId="278">
      <formula>0</formula>
    </cfRule>
  </conditionalFormatting>
  <conditionalFormatting sqref="Q57:S57">
    <cfRule type="cellIs" priority="11" operator="lessThan" aboveAverage="0" equalAverage="0" bottom="0" percent="0" rank="0" text="" dxfId="279">
      <formula>0</formula>
    </cfRule>
    <cfRule type="cellIs" priority="12" operator="greaterThanOrEqual" aboveAverage="0" equalAverage="0" bottom="0" percent="0" rank="0" text="" dxfId="280">
      <formula>0</formula>
    </cfRule>
  </conditionalFormatting>
  <conditionalFormatting sqref="H50:I50">
    <cfRule type="cellIs" priority="13" operator="lessThan" aboveAverage="0" equalAverage="0" bottom="0" percent="0" rank="0" text="" dxfId="281">
      <formula>0</formula>
    </cfRule>
    <cfRule type="cellIs" priority="14" operator="greaterThanOrEqual" aboveAverage="0" equalAverage="0" bottom="0" percent="0" rank="0" text="" dxfId="282">
      <formula>0</formula>
    </cfRule>
  </conditionalFormatting>
  <conditionalFormatting sqref="Q50:S50">
    <cfRule type="cellIs" priority="15" operator="lessThan" aboveAverage="0" equalAverage="0" bottom="0" percent="0" rank="0" text="" dxfId="283">
      <formula>0</formula>
    </cfRule>
    <cfRule type="cellIs" priority="16" operator="greaterThanOrEqual" aboveAverage="0" equalAverage="0" bottom="0" percent="0" rank="0" text="" dxfId="284">
      <formula>0</formula>
    </cfRule>
  </conditionalFormatting>
  <conditionalFormatting sqref="Q55:S55">
    <cfRule type="cellIs" priority="17" operator="lessThan" aboveAverage="0" equalAverage="0" bottom="0" percent="0" rank="0" text="" dxfId="285">
      <formula>0</formula>
    </cfRule>
    <cfRule type="cellIs" priority="18" operator="greaterThanOrEqual" aboveAverage="0" equalAverage="0" bottom="0" percent="0" rank="0" text="" dxfId="286">
      <formula>0</formula>
    </cfRule>
  </conditionalFormatting>
  <conditionalFormatting sqref="H55:J55">
    <cfRule type="cellIs" priority="19" operator="lessThan" aboveAverage="0" equalAverage="0" bottom="0" percent="0" rank="0" text="" dxfId="287">
      <formula>0</formula>
    </cfRule>
    <cfRule type="cellIs" priority="20" operator="greaterThanOrEqual" aboveAverage="0" equalAverage="0" bottom="0" percent="0" rank="0" text="" dxfId="288">
      <formula>0</formula>
    </cfRule>
  </conditionalFormatting>
  <conditionalFormatting sqref="H32:J32">
    <cfRule type="cellIs" priority="21" operator="lessThan" aboveAverage="0" equalAverage="0" bottom="0" percent="0" rank="0" text="" dxfId="289">
      <formula>0</formula>
    </cfRule>
    <cfRule type="cellIs" priority="22" operator="greaterThanOrEqual" aboveAverage="0" equalAverage="0" bottom="0" percent="0" rank="0" text="" dxfId="29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7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0.21"/>
    <col collapsed="false" customWidth="true" hidden="false" outlineLevel="0" max="2" min="2" style="275" width="12.43"/>
    <col collapsed="false" customWidth="true" hidden="false" outlineLevel="0" max="3" min="3" style="275" width="11.99"/>
    <col collapsed="false" customWidth="true" hidden="false" outlineLevel="0" max="4" min="4" style="275" width="9.77"/>
    <col collapsed="false" customWidth="true" hidden="false" outlineLevel="0" max="5" min="5" style="275" width="12.32"/>
    <col collapsed="false" customWidth="true" hidden="false" outlineLevel="0" max="6" min="6" style="275" width="11.77"/>
    <col collapsed="false" customWidth="true" hidden="false" outlineLevel="0" max="7" min="7" style="275" width="12.32"/>
    <col collapsed="false" customWidth="true" hidden="false" outlineLevel="0" max="9" min="8" style="275" width="11.1"/>
    <col collapsed="false" customWidth="true" hidden="false" outlineLevel="0" max="10" min="10" style="275" width="7.66"/>
    <col collapsed="false" customWidth="true" hidden="false" outlineLevel="0" max="11" min="11" style="275" width="12.76"/>
    <col collapsed="false" customWidth="true" hidden="false" outlineLevel="0" max="12" min="12" style="275" width="13.1"/>
    <col collapsed="false" customWidth="true" hidden="false" outlineLevel="0" max="13" min="13" style="275" width="11.77"/>
    <col collapsed="false" customWidth="true" hidden="false" outlineLevel="0" max="14" min="14" style="275" width="13.21"/>
    <col collapsed="false" customWidth="true" hidden="false" outlineLevel="0" max="15" min="15" style="275" width="13.87"/>
    <col collapsed="false" customWidth="true" hidden="false" outlineLevel="0" max="16" min="16" style="275" width="11.87"/>
    <col collapsed="false" customWidth="true" hidden="false" outlineLevel="0" max="17" min="17" style="275" width="11.21"/>
    <col collapsed="false" customWidth="true" hidden="false" outlineLevel="0" max="18" min="18" style="275" width="11.1"/>
    <col collapsed="false" customWidth="true" hidden="false" outlineLevel="0" max="19" min="19" style="275" width="7.66"/>
    <col collapsed="false" customWidth="false" hidden="false" outlineLevel="0" max="21" min="20" style="275" width="7.99"/>
    <col collapsed="false" customWidth="true" hidden="false" outlineLevel="0" max="24" min="22" style="275" width="12.76"/>
    <col collapsed="false" customWidth="false" hidden="false" outlineLevel="0" max="257" min="25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5.35" hidden="false" customHeight="true" outlineLevel="0" collapsed="false"/>
    <row r="3" s="316" customFormat="true" ht="21.1" hidden="false" customHeight="true" outlineLevel="0" collapsed="false">
      <c r="A3" s="545" t="s">
        <v>272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</row>
    <row r="4" s="316" customFormat="true" ht="21.1" hidden="false" customHeight="true" outlineLevel="0" collapsed="false">
      <c r="A4" s="546" t="s">
        <v>273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</row>
    <row r="5" s="316" customFormat="true" ht="21.1" hidden="false" customHeight="true" outlineLevel="0" collapsed="false">
      <c r="A5" s="547" t="s">
        <v>145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</row>
    <row r="6" s="318" customFormat="true" ht="18.65" hidden="false" customHeight="true" outlineLevel="0" collapsed="false">
      <c r="A6" s="548" t="s">
        <v>200</v>
      </c>
      <c r="B6" s="467" t="s">
        <v>95</v>
      </c>
      <c r="C6" s="467"/>
      <c r="D6" s="467"/>
      <c r="E6" s="467"/>
      <c r="F6" s="467"/>
      <c r="G6" s="467"/>
      <c r="H6" s="467"/>
      <c r="I6" s="467"/>
      <c r="J6" s="467"/>
      <c r="K6" s="468" t="s">
        <v>96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48"/>
      <c r="B7" s="469" t="s">
        <v>97</v>
      </c>
      <c r="C7" s="469"/>
      <c r="D7" s="469"/>
      <c r="E7" s="469" t="s">
        <v>98</v>
      </c>
      <c r="F7" s="469"/>
      <c r="G7" s="469"/>
      <c r="H7" s="470" t="s">
        <v>99</v>
      </c>
      <c r="I7" s="470"/>
      <c r="J7" s="470"/>
      <c r="K7" s="471" t="s">
        <v>100</v>
      </c>
      <c r="L7" s="471"/>
      <c r="M7" s="471"/>
      <c r="N7" s="472" t="s">
        <v>101</v>
      </c>
      <c r="O7" s="472"/>
      <c r="P7" s="472"/>
      <c r="Q7" s="473" t="s">
        <v>99</v>
      </c>
      <c r="R7" s="473"/>
      <c r="S7" s="473"/>
    </row>
    <row r="8" s="549" customFormat="true" ht="47.35" hidden="false" customHeight="true" outlineLevel="0" collapsed="false">
      <c r="A8" s="548"/>
      <c r="B8" s="475" t="s">
        <v>263</v>
      </c>
      <c r="C8" s="476" t="s">
        <v>264</v>
      </c>
      <c r="D8" s="477" t="s">
        <v>103</v>
      </c>
      <c r="E8" s="475" t="s">
        <v>263</v>
      </c>
      <c r="F8" s="476" t="s">
        <v>264</v>
      </c>
      <c r="G8" s="477" t="s">
        <v>103</v>
      </c>
      <c r="H8" s="475" t="s">
        <v>263</v>
      </c>
      <c r="I8" s="476" t="s">
        <v>264</v>
      </c>
      <c r="J8" s="478" t="s">
        <v>103</v>
      </c>
      <c r="K8" s="479" t="s">
        <v>263</v>
      </c>
      <c r="L8" s="476" t="s">
        <v>264</v>
      </c>
      <c r="M8" s="478" t="s">
        <v>103</v>
      </c>
      <c r="N8" s="480" t="s">
        <v>263</v>
      </c>
      <c r="O8" s="476" t="s">
        <v>264</v>
      </c>
      <c r="P8" s="477" t="s">
        <v>103</v>
      </c>
      <c r="Q8" s="475" t="s">
        <v>263</v>
      </c>
      <c r="R8" s="476" t="s">
        <v>264</v>
      </c>
      <c r="S8" s="481" t="s">
        <v>103</v>
      </c>
    </row>
    <row r="9" s="331" customFormat="true" ht="17.55" hidden="false" customHeight="false" outlineLevel="0" collapsed="false">
      <c r="A9" s="281" t="s">
        <v>106</v>
      </c>
      <c r="B9" s="359" t="n">
        <f aca="false">B10+B29+B43+B52+B62</f>
        <v>3330979.12013</v>
      </c>
      <c r="C9" s="360" t="n">
        <f aca="false">C10+C29+C43+C52+C62</f>
        <v>2881280.69381</v>
      </c>
      <c r="D9" s="361" t="n">
        <f aca="false">C9/B9</f>
        <v>0.864995123024833</v>
      </c>
      <c r="E9" s="359" t="n">
        <f aca="false">E10+E29+E43+E52+E62</f>
        <v>3082828.79852</v>
      </c>
      <c r="F9" s="360" t="n">
        <f aca="false">F10+F29+F43+F52+F62</f>
        <v>2592035.84243</v>
      </c>
      <c r="G9" s="361" t="n">
        <f aca="false">F9/E9</f>
        <v>0.84079785542239</v>
      </c>
      <c r="H9" s="284" t="n">
        <f aca="false">(B9/E9-1)</f>
        <v>0.0804943569130832</v>
      </c>
      <c r="I9" s="284" t="n">
        <f aca="false">(C9/F9)-1</f>
        <v>0.111589834772052</v>
      </c>
      <c r="J9" s="286" t="n">
        <f aca="false">(D9-G9)*100</f>
        <v>2.41972676024427</v>
      </c>
      <c r="K9" s="287" t="n">
        <f aca="false">K10+K29+K43+K52+K62</f>
        <v>24031741.74759</v>
      </c>
      <c r="L9" s="360" t="n">
        <f aca="false">L10+L29+L43+L52+L62</f>
        <v>19939653.6327</v>
      </c>
      <c r="M9" s="361" t="n">
        <f aca="false">L9/K9</f>
        <v>0.829721534216288</v>
      </c>
      <c r="N9" s="359" t="n">
        <f aca="false">N10+N29+N43+N52+N62</f>
        <v>22389536.47888</v>
      </c>
      <c r="O9" s="360" t="n">
        <f aca="false">O10+O29+O43+O52+O62</f>
        <v>18218229.55688</v>
      </c>
      <c r="P9" s="361" t="n">
        <f aca="false">O9/N9</f>
        <v>0.813693913407507</v>
      </c>
      <c r="Q9" s="284" t="n">
        <f aca="false">(K9/N9-1)</f>
        <v>0.0733469971680336</v>
      </c>
      <c r="R9" s="284" t="n">
        <f aca="false">(L9/O9)-1</f>
        <v>0.0944890978810788</v>
      </c>
      <c r="S9" s="286" t="n">
        <f aca="false">(M9-P9)*100</f>
        <v>1.60276208087814</v>
      </c>
      <c r="V9" s="359"/>
      <c r="W9" s="359"/>
      <c r="X9" s="359"/>
    </row>
    <row r="10" s="339" customFormat="true" ht="16.05" hidden="false" customHeight="true" outlineLevel="0" collapsed="false">
      <c r="A10" s="332" t="s">
        <v>201</v>
      </c>
      <c r="B10" s="333" t="n">
        <f aca="false">SUM(B11:B28)</f>
        <v>937433.17224</v>
      </c>
      <c r="C10" s="334" t="n">
        <f aca="false">SUM(C11:C28)</f>
        <v>848448.13379</v>
      </c>
      <c r="D10" s="335" t="n">
        <f aca="false">C10/B10</f>
        <v>0.905075859181119</v>
      </c>
      <c r="E10" s="333" t="n">
        <f aca="false">SUM(E11:E28)</f>
        <v>903412.59501</v>
      </c>
      <c r="F10" s="334" t="n">
        <f aca="false">SUM(F11:F28)</f>
        <v>790935.25234</v>
      </c>
      <c r="G10" s="335" t="n">
        <f aca="false">F10/E10</f>
        <v>0.87549726084043</v>
      </c>
      <c r="H10" s="335" t="n">
        <f aca="false">(B10/E10-1)</f>
        <v>0.0376578513714694</v>
      </c>
      <c r="I10" s="335" t="n">
        <f aca="false">(C10/F10)-1</f>
        <v>0.0727150310721982</v>
      </c>
      <c r="J10" s="337" t="n">
        <f aca="false">(D10-G10)*100</f>
        <v>2.95785983406888</v>
      </c>
      <c r="K10" s="338" t="n">
        <f aca="false">SUM(K11:K28)</f>
        <v>6990905.51411</v>
      </c>
      <c r="L10" s="334" t="n">
        <f aca="false">SUM(L11:L28)</f>
        <v>5872877.12664</v>
      </c>
      <c r="M10" s="335" t="n">
        <f aca="false">L10/K10</f>
        <v>0.840073880956703</v>
      </c>
      <c r="N10" s="333" t="n">
        <f aca="false">SUM(N11:N28)</f>
        <v>6488596.92085</v>
      </c>
      <c r="O10" s="334" t="n">
        <f aca="false">SUM(O11:O28)</f>
        <v>5459637.46266</v>
      </c>
      <c r="P10" s="335" t="n">
        <f aca="false">O10/N10</f>
        <v>0.841420345455022</v>
      </c>
      <c r="Q10" s="335" t="n">
        <f aca="false">(K10/N10-1)</f>
        <v>0.0774140541302415</v>
      </c>
      <c r="R10" s="335" t="n">
        <f aca="false">(L10/O10)-1</f>
        <v>0.0756899458629372</v>
      </c>
      <c r="S10" s="337" t="n">
        <f aca="false">(M10-P10)*100</f>
        <v>-0.134646449831954</v>
      </c>
    </row>
    <row r="11" customFormat="false" ht="16.05" hidden="false" customHeight="true" outlineLevel="0" collapsed="false">
      <c r="A11" s="527" t="s">
        <v>202</v>
      </c>
      <c r="B11" s="550" t="n">
        <v>182639.7496</v>
      </c>
      <c r="C11" s="529" t="n">
        <v>166609.6168</v>
      </c>
      <c r="D11" s="551" t="n">
        <f aca="false">C11/B11</f>
        <v>0.912230865213582</v>
      </c>
      <c r="E11" s="550" t="n">
        <v>181015.4016</v>
      </c>
      <c r="F11" s="529" t="n">
        <v>157656.3076</v>
      </c>
      <c r="G11" s="551" t="n">
        <f aca="false">F11/E11</f>
        <v>0.870955212686168</v>
      </c>
      <c r="H11" s="551" t="n">
        <f aca="false">(B11/E11-1)</f>
        <v>0.0089735347690989</v>
      </c>
      <c r="I11" s="551" t="n">
        <f aca="false">(C11/F11)-1</f>
        <v>0.0567900475172614</v>
      </c>
      <c r="J11" s="552" t="n">
        <f aca="false">(D11-G11)*100</f>
        <v>4.12756525274147</v>
      </c>
      <c r="K11" s="550" t="n">
        <v>1421842.7168</v>
      </c>
      <c r="L11" s="529" t="n">
        <v>1175855.8196</v>
      </c>
      <c r="M11" s="551" t="n">
        <f aca="false">L11/K11</f>
        <v>0.826994298108009</v>
      </c>
      <c r="N11" s="550" t="n">
        <v>1440961.5352</v>
      </c>
      <c r="O11" s="529" t="n">
        <v>1177094.688</v>
      </c>
      <c r="P11" s="551" t="n">
        <f aca="false">O11/N11</f>
        <v>0.816881408174871</v>
      </c>
      <c r="Q11" s="551" t="n">
        <f aca="false">(K11/N11-1)</f>
        <v>-0.0132680976785037</v>
      </c>
      <c r="R11" s="551" t="n">
        <f aca="false">(L11/O11)-1</f>
        <v>-0.00105247981545542</v>
      </c>
      <c r="S11" s="552" t="n">
        <f aca="false">(M11-P11)*100</f>
        <v>1.01128899331379</v>
      </c>
    </row>
    <row r="12" customFormat="false" ht="16.05" hidden="false" customHeight="true" outlineLevel="0" collapsed="false">
      <c r="A12" s="527" t="s">
        <v>203</v>
      </c>
      <c r="B12" s="550" t="n">
        <v>121458.50816</v>
      </c>
      <c r="C12" s="529" t="n">
        <v>114544.067</v>
      </c>
      <c r="D12" s="551" t="n">
        <f aca="false">C12/B12</f>
        <v>0.943071578395386</v>
      </c>
      <c r="E12" s="550" t="n">
        <v>127859.4416</v>
      </c>
      <c r="F12" s="529" t="n">
        <v>121569.9672</v>
      </c>
      <c r="G12" s="551" t="n">
        <f aca="false">F12/E12</f>
        <v>0.950809464508095</v>
      </c>
      <c r="H12" s="551" t="n">
        <f aca="false">(B12/E12-1)</f>
        <v>-0.0500622665006227</v>
      </c>
      <c r="I12" s="551" t="n">
        <f aca="false">(C12/F12)-1</f>
        <v>-0.0577930582842173</v>
      </c>
      <c r="J12" s="552" t="n">
        <f aca="false">(D12-G12)*100</f>
        <v>-0.773788611270909</v>
      </c>
      <c r="K12" s="550" t="n">
        <v>963073.77716</v>
      </c>
      <c r="L12" s="529" t="n">
        <v>828817.3828</v>
      </c>
      <c r="M12" s="551" t="n">
        <f aca="false">L12/K12</f>
        <v>0.860595940265441</v>
      </c>
      <c r="N12" s="550" t="n">
        <v>1005953.66212</v>
      </c>
      <c r="O12" s="529" t="n">
        <v>863262.20684</v>
      </c>
      <c r="P12" s="551" t="n">
        <f aca="false">O12/N12</f>
        <v>0.858153053512142</v>
      </c>
      <c r="Q12" s="551" t="n">
        <f aca="false">(K12/N12-1)</f>
        <v>-0.0426261035420188</v>
      </c>
      <c r="R12" s="551" t="n">
        <f aca="false">(L12/O12)-1</f>
        <v>-0.0399007668435833</v>
      </c>
      <c r="S12" s="552" t="n">
        <f aca="false">(M12-P12)*100</f>
        <v>0.244288675329851</v>
      </c>
    </row>
    <row r="13" customFormat="false" ht="16.05" hidden="false" customHeight="true" outlineLevel="0" collapsed="false">
      <c r="A13" s="527" t="s">
        <v>204</v>
      </c>
      <c r="B13" s="550" t="n">
        <v>72833.45616</v>
      </c>
      <c r="C13" s="529" t="n">
        <v>65642.23656</v>
      </c>
      <c r="D13" s="551" t="n">
        <f aca="false">C13/B13</f>
        <v>0.90126488595842</v>
      </c>
      <c r="E13" s="550" t="n">
        <v>67599.9144</v>
      </c>
      <c r="F13" s="529" t="n">
        <v>61109.44056</v>
      </c>
      <c r="G13" s="551" t="n">
        <f aca="false">F13/E13</f>
        <v>0.903986951794128</v>
      </c>
      <c r="H13" s="551" t="n">
        <f aca="false">(B13/E13-1)</f>
        <v>0.0774193548387097</v>
      </c>
      <c r="I13" s="551" t="n">
        <f aca="false">(C13/F13)-1</f>
        <v>0.0741750531253758</v>
      </c>
      <c r="J13" s="552" t="n">
        <f aca="false">(D13-G13)*100</f>
        <v>-0.272206583570811</v>
      </c>
      <c r="K13" s="550" t="n">
        <v>576392.78952</v>
      </c>
      <c r="L13" s="529" t="n">
        <v>497595.64392</v>
      </c>
      <c r="M13" s="551" t="n">
        <f aca="false">L13/K13</f>
        <v>0.863292624348025</v>
      </c>
      <c r="N13" s="550" t="n">
        <v>540970.8264</v>
      </c>
      <c r="O13" s="529" t="n">
        <v>461619.94464</v>
      </c>
      <c r="P13" s="551" t="n">
        <f aca="false">O13/N13</f>
        <v>0.853317632139137</v>
      </c>
      <c r="Q13" s="551" t="n">
        <f aca="false">(K13/N13-1)</f>
        <v>0.0654785089904437</v>
      </c>
      <c r="R13" s="551" t="n">
        <f aca="false">(L13/O13)-1</f>
        <v>0.0779335895203921</v>
      </c>
      <c r="S13" s="552" t="n">
        <f aca="false">(M13-P13)*100</f>
        <v>0.997499220888842</v>
      </c>
    </row>
    <row r="14" customFormat="false" ht="16.05" hidden="false" customHeight="true" outlineLevel="0" collapsed="false">
      <c r="A14" s="527" t="s">
        <v>207</v>
      </c>
      <c r="B14" s="550" t="n">
        <v>71638.0085</v>
      </c>
      <c r="C14" s="529" t="n">
        <v>63277.97525</v>
      </c>
      <c r="D14" s="551" t="n">
        <f aca="false">C14/B14</f>
        <v>0.883301707779886</v>
      </c>
      <c r="E14" s="550" t="n">
        <v>66969.69725</v>
      </c>
      <c r="F14" s="529" t="n">
        <v>55883.7995</v>
      </c>
      <c r="G14" s="551" t="n">
        <f aca="false">F14/E14</f>
        <v>0.834463970941723</v>
      </c>
      <c r="H14" s="551" t="n">
        <f aca="false">(B14/E14-1)</f>
        <v>0.0697078147534853</v>
      </c>
      <c r="I14" s="551" t="n">
        <f aca="false">(C14/F14)-1</f>
        <v>0.132313404173602</v>
      </c>
      <c r="J14" s="552" t="n">
        <f aca="false">(D14-G14)*100</f>
        <v>4.88377368381632</v>
      </c>
      <c r="K14" s="550" t="n">
        <v>525773.47325</v>
      </c>
      <c r="L14" s="529" t="n">
        <v>465239.24875</v>
      </c>
      <c r="M14" s="551" t="n">
        <f aca="false">L14/K14</f>
        <v>0.884866339631371</v>
      </c>
      <c r="N14" s="550" t="n">
        <v>514562.37175</v>
      </c>
      <c r="O14" s="529" t="n">
        <v>432707.73725</v>
      </c>
      <c r="P14" s="551" t="n">
        <f aca="false">O14/N14</f>
        <v>0.840923784959991</v>
      </c>
      <c r="Q14" s="551" t="n">
        <f aca="false">(K14/N14-1)</f>
        <v>0.0217876434723969</v>
      </c>
      <c r="R14" s="551" t="n">
        <f aca="false">(L14/O14)-1</f>
        <v>0.0751812567687107</v>
      </c>
      <c r="S14" s="552" t="n">
        <f aca="false">(M14-P14)*100</f>
        <v>4.39425546713799</v>
      </c>
    </row>
    <row r="15" customFormat="false" ht="16.05" hidden="false" customHeight="true" outlineLevel="0" collapsed="false">
      <c r="A15" s="527" t="s">
        <v>206</v>
      </c>
      <c r="B15" s="550" t="n">
        <v>63373.59822</v>
      </c>
      <c r="C15" s="529" t="n">
        <v>56474.82474</v>
      </c>
      <c r="D15" s="551" t="n">
        <f aca="false">C15/B15</f>
        <v>0.891141205900112</v>
      </c>
      <c r="E15" s="550" t="n">
        <v>62045.229</v>
      </c>
      <c r="F15" s="529" t="n">
        <v>53837.21919</v>
      </c>
      <c r="G15" s="551" t="n">
        <f aca="false">F15/E15</f>
        <v>0.867709251101322</v>
      </c>
      <c r="H15" s="551" t="n">
        <f aca="false">(B15/E15-1)</f>
        <v>0.0214096916299558</v>
      </c>
      <c r="I15" s="551" t="n">
        <f aca="false">(C15/F15)-1</f>
        <v>0.0489922323196426</v>
      </c>
      <c r="J15" s="552" t="n">
        <f aca="false">(D15-G15)*100</f>
        <v>2.34319547987905</v>
      </c>
      <c r="K15" s="550" t="n">
        <v>432679.37427</v>
      </c>
      <c r="L15" s="529" t="n">
        <v>373990.60083</v>
      </c>
      <c r="M15" s="551" t="n">
        <f aca="false">L15/K15</f>
        <v>0.864359669237718</v>
      </c>
      <c r="N15" s="550" t="n">
        <v>407492.29122</v>
      </c>
      <c r="O15" s="529" t="n">
        <v>352608.22962</v>
      </c>
      <c r="P15" s="551" t="n">
        <f aca="false">O15/N15</f>
        <v>0.86531263834297</v>
      </c>
      <c r="Q15" s="551" t="n">
        <f aca="false">(K15/N15-1)</f>
        <v>0.0618099620353354</v>
      </c>
      <c r="R15" s="551" t="n">
        <f aca="false">(L15/O15)-1</f>
        <v>0.0606405903601384</v>
      </c>
      <c r="S15" s="552" t="n">
        <f aca="false">(M15-P15)*100</f>
        <v>-0.0952969105251778</v>
      </c>
    </row>
    <row r="16" customFormat="false" ht="16.05" hidden="false" customHeight="true" outlineLevel="0" collapsed="false">
      <c r="A16" s="527" t="s">
        <v>205</v>
      </c>
      <c r="B16" s="550" t="n">
        <v>57979.8186</v>
      </c>
      <c r="C16" s="529" t="n">
        <v>50168.47704</v>
      </c>
      <c r="D16" s="551" t="n">
        <f aca="false">C16/B16</f>
        <v>0.865274818917767</v>
      </c>
      <c r="E16" s="550" t="n">
        <v>68034.2652</v>
      </c>
      <c r="F16" s="529" t="n">
        <v>53809.81716</v>
      </c>
      <c r="G16" s="551" t="n">
        <f aca="false">F16/E16</f>
        <v>0.790922294843864</v>
      </c>
      <c r="H16" s="551" t="n">
        <f aca="false">(B16/E16-1)</f>
        <v>-0.147785039941903</v>
      </c>
      <c r="I16" s="551" t="n">
        <f aca="false">(C16/F16)-1</f>
        <v>-0.0676705536681664</v>
      </c>
      <c r="J16" s="552" t="n">
        <f aca="false">(D16-G16)*100</f>
        <v>7.43525240739037</v>
      </c>
      <c r="K16" s="550" t="n">
        <v>478139.57862</v>
      </c>
      <c r="L16" s="529" t="n">
        <v>350245.53564</v>
      </c>
      <c r="M16" s="551" t="n">
        <f aca="false">L16/K16</f>
        <v>0.732517347028401</v>
      </c>
      <c r="N16" s="550" t="n">
        <v>408967.31958</v>
      </c>
      <c r="O16" s="529" t="n">
        <v>343674.2958</v>
      </c>
      <c r="P16" s="551" t="n">
        <f aca="false">O16/N16</f>
        <v>0.840346598239061</v>
      </c>
      <c r="Q16" s="551" t="n">
        <f aca="false">(K16/N16-1)</f>
        <v>0.16913884246555</v>
      </c>
      <c r="R16" s="551" t="n">
        <f aca="false">(L16/O16)-1</f>
        <v>0.0191205450052745</v>
      </c>
      <c r="S16" s="552" t="n">
        <f aca="false">(M16-P16)*100</f>
        <v>-10.782925121066</v>
      </c>
    </row>
    <row r="17" customFormat="false" ht="16.05" hidden="false" customHeight="true" outlineLevel="0" collapsed="false">
      <c r="A17" s="527" t="s">
        <v>211</v>
      </c>
      <c r="B17" s="550" t="n">
        <v>42914.9861</v>
      </c>
      <c r="C17" s="529" t="n">
        <v>38358.91325</v>
      </c>
      <c r="D17" s="551" t="n">
        <f aca="false">C17/B17</f>
        <v>0.893834921922531</v>
      </c>
      <c r="E17" s="550" t="n">
        <v>44037.686</v>
      </c>
      <c r="F17" s="529" t="n">
        <v>35025.62595</v>
      </c>
      <c r="G17" s="551" t="n">
        <f aca="false">F17/E17</f>
        <v>0.795355731225297</v>
      </c>
      <c r="H17" s="551" t="n">
        <f aca="false">(B17/E17-1)</f>
        <v>-0.025494071146245</v>
      </c>
      <c r="I17" s="551" t="n">
        <f aca="false">(C17/F17)-1</f>
        <v>0.0951671015032922</v>
      </c>
      <c r="J17" s="552" t="n">
        <f aca="false">(D17-G17)*100</f>
        <v>9.84791906972344</v>
      </c>
      <c r="K17" s="550" t="n">
        <v>268847.4621</v>
      </c>
      <c r="L17" s="529" t="n">
        <v>226885.46545</v>
      </c>
      <c r="M17" s="551" t="n">
        <f aca="false">L17/K17</f>
        <v>0.843918940791816</v>
      </c>
      <c r="N17" s="550" t="n">
        <v>273799.526</v>
      </c>
      <c r="O17" s="529" t="n">
        <v>211568.00945</v>
      </c>
      <c r="P17" s="551" t="n">
        <f aca="false">O17/N17</f>
        <v>0.772711379529561</v>
      </c>
      <c r="Q17" s="551" t="n">
        <f aca="false">(K17/N17-1)</f>
        <v>-0.0180864589955499</v>
      </c>
      <c r="R17" s="551" t="n">
        <f aca="false">(L17/O17)-1</f>
        <v>0.0723996791377854</v>
      </c>
      <c r="S17" s="552" t="n">
        <f aca="false">(M17-P17)*100</f>
        <v>7.12075612622549</v>
      </c>
    </row>
    <row r="18" customFormat="false" ht="16.05" hidden="false" customHeight="true" outlineLevel="0" collapsed="false">
      <c r="A18" s="527" t="s">
        <v>208</v>
      </c>
      <c r="B18" s="550" t="n">
        <v>42337.57455</v>
      </c>
      <c r="C18" s="529" t="n">
        <v>38554.0893</v>
      </c>
      <c r="D18" s="551" t="n">
        <f aca="false">C18/B18</f>
        <v>0.910635285790126</v>
      </c>
      <c r="E18" s="550" t="n">
        <v>45851.346</v>
      </c>
      <c r="F18" s="529" t="n">
        <v>42255.162</v>
      </c>
      <c r="G18" s="551" t="n">
        <f aca="false">F18/E18</f>
        <v>0.92156862745098</v>
      </c>
      <c r="H18" s="551" t="n">
        <f aca="false">(B18/E18-1)</f>
        <v>-0.0766339869281044</v>
      </c>
      <c r="I18" s="551" t="n">
        <f aca="false">(C18/F18)-1</f>
        <v>-0.0875886524822694</v>
      </c>
      <c r="J18" s="552" t="n">
        <f aca="false">(D18-G18)*100</f>
        <v>-1.09333416608548</v>
      </c>
      <c r="K18" s="550" t="n">
        <v>340581.10095</v>
      </c>
      <c r="L18" s="529" t="n">
        <v>285412.1421</v>
      </c>
      <c r="M18" s="551" t="n">
        <f aca="false">L18/K18</f>
        <v>0.838015207842965</v>
      </c>
      <c r="N18" s="550" t="n">
        <v>347623.62795</v>
      </c>
      <c r="O18" s="529" t="n">
        <v>291408.27945</v>
      </c>
      <c r="P18" s="551" t="n">
        <f aca="false">O18/N18</f>
        <v>0.838286744685589</v>
      </c>
      <c r="Q18" s="551" t="n">
        <f aca="false">(K18/N18-1)</f>
        <v>-0.0202590573072695</v>
      </c>
      <c r="R18" s="551" t="n">
        <f aca="false">(L18/O18)-1</f>
        <v>-0.020576413825019</v>
      </c>
      <c r="S18" s="552" t="n">
        <f aca="false">(M18-P18)*100</f>
        <v>-0.0271536842624709</v>
      </c>
    </row>
    <row r="19" customFormat="false" ht="16.05" hidden="false" customHeight="true" outlineLevel="0" collapsed="false">
      <c r="A19" s="527" t="s">
        <v>209</v>
      </c>
      <c r="B19" s="550" t="n">
        <v>37373.23392</v>
      </c>
      <c r="C19" s="529" t="n">
        <v>33407.21472</v>
      </c>
      <c r="D19" s="551" t="n">
        <f aca="false">C19/B19</f>
        <v>0.893880759463055</v>
      </c>
      <c r="E19" s="550" t="n">
        <v>35434.2912</v>
      </c>
      <c r="F19" s="529" t="n">
        <v>27961.00032</v>
      </c>
      <c r="G19" s="551" t="n">
        <f aca="false">F19/E19</f>
        <v>0.789094387755102</v>
      </c>
      <c r="H19" s="551" t="n">
        <f aca="false">(B19/E19-1)</f>
        <v>0.054719387755102</v>
      </c>
      <c r="I19" s="551" t="n">
        <f aca="false">(C19/F19)-1</f>
        <v>0.194778954174412</v>
      </c>
      <c r="J19" s="552" t="n">
        <f aca="false">(D19-G19)*100</f>
        <v>10.4786371707953</v>
      </c>
      <c r="K19" s="550" t="n">
        <v>323459.93856</v>
      </c>
      <c r="L19" s="529" t="n">
        <v>265271.3184</v>
      </c>
      <c r="M19" s="551" t="n">
        <f aca="false">L19/K19</f>
        <v>0.82010563527883</v>
      </c>
      <c r="N19" s="550" t="n">
        <v>192226.51008</v>
      </c>
      <c r="O19" s="529" t="n">
        <v>166755.85344</v>
      </c>
      <c r="P19" s="551" t="n">
        <f aca="false">O19/N19</f>
        <v>0.867496649502716</v>
      </c>
      <c r="Q19" s="551" t="n">
        <f aca="false">(K19/N19-1)</f>
        <v>0.682702029108181</v>
      </c>
      <c r="R19" s="551" t="n">
        <f aca="false">(L19/O19)-1</f>
        <v>0.590776652979361</v>
      </c>
      <c r="S19" s="552" t="n">
        <f aca="false">(M19-P19)*100</f>
        <v>-4.73910142238864</v>
      </c>
    </row>
    <row r="20" customFormat="false" ht="16.05" hidden="false" customHeight="true" outlineLevel="0" collapsed="false">
      <c r="A20" s="527" t="s">
        <v>210</v>
      </c>
      <c r="B20" s="550" t="n">
        <v>36843.93152</v>
      </c>
      <c r="C20" s="529" t="n">
        <v>34764.03216</v>
      </c>
      <c r="D20" s="551" t="n">
        <f aca="false">C20/B20</f>
        <v>0.943548387096774</v>
      </c>
      <c r="E20" s="550" t="n">
        <v>51916.44896</v>
      </c>
      <c r="F20" s="529" t="n">
        <v>46740.33578</v>
      </c>
      <c r="G20" s="551" t="n">
        <f aca="false">F20/E20</f>
        <v>0.900299167533819</v>
      </c>
      <c r="H20" s="551" t="n">
        <f aca="false">(B20/E20-1)</f>
        <v>-0.290322580645161</v>
      </c>
      <c r="I20" s="551" t="n">
        <f aca="false">(C20/F20)-1</f>
        <v>-0.256230585855667</v>
      </c>
      <c r="J20" s="552" t="n">
        <f aca="false">(D20-G20)*100</f>
        <v>4.32492195629556</v>
      </c>
      <c r="K20" s="550" t="n">
        <v>249726.35806</v>
      </c>
      <c r="L20" s="529" t="n">
        <v>227117.5819</v>
      </c>
      <c r="M20" s="551" t="n">
        <f aca="false">L20/K20</f>
        <v>0.909465799543002</v>
      </c>
      <c r="N20" s="550" t="n">
        <v>280516.2968</v>
      </c>
      <c r="O20" s="529" t="n">
        <v>241173.78488</v>
      </c>
      <c r="P20" s="551" t="n">
        <f aca="false">O20/N20</f>
        <v>0.859749638902263</v>
      </c>
      <c r="Q20" s="551" t="n">
        <f aca="false">(K20/N20-1)</f>
        <v>-0.1097616754935</v>
      </c>
      <c r="R20" s="551" t="n">
        <f aca="false">(L20/O20)-1</f>
        <v>-0.0582824662597302</v>
      </c>
      <c r="S20" s="552" t="n">
        <f aca="false">(M20-P20)*100</f>
        <v>4.97161606407396</v>
      </c>
    </row>
    <row r="21" customFormat="false" ht="16.05" hidden="false" customHeight="true" outlineLevel="0" collapsed="false">
      <c r="A21" s="527" t="s">
        <v>214</v>
      </c>
      <c r="B21" s="550" t="n">
        <v>30077.21472</v>
      </c>
      <c r="C21" s="529" t="n">
        <v>24492.67968</v>
      </c>
      <c r="D21" s="551" t="n">
        <f aca="false">C21/B21</f>
        <v>0.814326722338205</v>
      </c>
      <c r="E21" s="550"/>
      <c r="F21" s="529"/>
      <c r="G21" s="551"/>
      <c r="H21" s="551"/>
      <c r="I21" s="551"/>
      <c r="J21" s="552"/>
      <c r="K21" s="550" t="n">
        <v>239950.55616</v>
      </c>
      <c r="L21" s="529" t="n">
        <v>178198.86336</v>
      </c>
      <c r="M21" s="551" t="n">
        <f aca="false">L21/K21</f>
        <v>0.742648261424226</v>
      </c>
      <c r="N21" s="550"/>
      <c r="O21" s="529"/>
      <c r="P21" s="551"/>
      <c r="Q21" s="551"/>
      <c r="R21" s="551"/>
      <c r="S21" s="552"/>
    </row>
    <row r="22" customFormat="false" ht="16.05" hidden="false" customHeight="true" outlineLevel="0" collapsed="false">
      <c r="A22" s="527" t="s">
        <v>217</v>
      </c>
      <c r="B22" s="550" t="n">
        <v>29164.28292</v>
      </c>
      <c r="C22" s="529" t="n">
        <v>28179.64953</v>
      </c>
      <c r="D22" s="551" t="n">
        <f aca="false">C22/B22</f>
        <v>0.966238381629306</v>
      </c>
      <c r="E22" s="550" t="n">
        <v>30854.5038</v>
      </c>
      <c r="F22" s="529" t="n">
        <v>28941.0462</v>
      </c>
      <c r="G22" s="551" t="n">
        <f aca="false">F22/E22</f>
        <v>0.937984496124031</v>
      </c>
      <c r="H22" s="551" t="n">
        <f aca="false">(B22/E22-1)</f>
        <v>-0.054780361757106</v>
      </c>
      <c r="I22" s="551" t="n">
        <f aca="false">(C22/F22)-1</f>
        <v>-0.0263085399449036</v>
      </c>
      <c r="J22" s="552" t="n">
        <f aca="false">(D22-G22)*100</f>
        <v>2.82538855052746</v>
      </c>
      <c r="K22" s="550" t="n">
        <v>231592.15152</v>
      </c>
      <c r="L22" s="529" t="n">
        <v>203990.52564</v>
      </c>
      <c r="M22" s="551" t="n">
        <f aca="false">L22/K22</f>
        <v>0.880817956485817</v>
      </c>
      <c r="N22" s="550" t="n">
        <v>263188.12014</v>
      </c>
      <c r="O22" s="529" t="n">
        <v>207291.24</v>
      </c>
      <c r="P22" s="551" t="n">
        <f aca="false">O22/N22</f>
        <v>0.787616249129078</v>
      </c>
      <c r="Q22" s="551" t="n">
        <f aca="false">(K22/N22-1)</f>
        <v>-0.120050892126867</v>
      </c>
      <c r="R22" s="551" t="n">
        <f aca="false">(L22/O22)-1</f>
        <v>-0.0159230769230767</v>
      </c>
      <c r="S22" s="552" t="n">
        <f aca="false">(M22-P22)*100</f>
        <v>9.32017073567385</v>
      </c>
    </row>
    <row r="23" customFormat="false" ht="16.05" hidden="false" customHeight="true" outlineLevel="0" collapsed="false">
      <c r="A23" s="527" t="s">
        <v>215</v>
      </c>
      <c r="B23" s="550" t="n">
        <v>28427.33754</v>
      </c>
      <c r="C23" s="529" t="n">
        <v>26703.42612</v>
      </c>
      <c r="D23" s="551" t="n">
        <f aca="false">C23/B23</f>
        <v>0.939357267715477</v>
      </c>
      <c r="E23" s="550" t="n">
        <v>29126.8404</v>
      </c>
      <c r="F23" s="529" t="n">
        <v>27223.27524</v>
      </c>
      <c r="G23" s="551" t="n">
        <f aca="false">F23/E23</f>
        <v>0.934645669291339</v>
      </c>
      <c r="H23" s="551" t="n">
        <f aca="false">(B23/E23-1)</f>
        <v>-0.0240157480314961</v>
      </c>
      <c r="I23" s="551" t="n">
        <f aca="false">(C23/F23)-1</f>
        <v>-0.0190957596180849</v>
      </c>
      <c r="J23" s="552" t="n">
        <f aca="false">(D23-G23)*100</f>
        <v>0.471159842413804</v>
      </c>
      <c r="K23" s="550" t="n">
        <v>163779.22974</v>
      </c>
      <c r="L23" s="529" t="n">
        <v>147365.75826</v>
      </c>
      <c r="M23" s="551" t="n">
        <f aca="false">L23/K23</f>
        <v>0.899782948631176</v>
      </c>
      <c r="N23" s="550" t="n">
        <v>145095.24078</v>
      </c>
      <c r="O23" s="529" t="n">
        <v>136234.87122</v>
      </c>
      <c r="P23" s="551" t="n">
        <f aca="false">O23/N23</f>
        <v>0.938934113122053</v>
      </c>
      <c r="Q23" s="551" t="n">
        <f aca="false">(K23/N23-1)</f>
        <v>0.128770515556258</v>
      </c>
      <c r="R23" s="551" t="n">
        <f aca="false">(L23/O23)-1</f>
        <v>0.0817036559019106</v>
      </c>
      <c r="S23" s="552" t="n">
        <f aca="false">(M23-P23)*100</f>
        <v>-3.91511644908767</v>
      </c>
    </row>
    <row r="24" customFormat="false" ht="16.05" hidden="false" customHeight="true" outlineLevel="0" collapsed="false">
      <c r="A24" s="527" t="s">
        <v>212</v>
      </c>
      <c r="B24" s="550" t="n">
        <v>16074.41808</v>
      </c>
      <c r="C24" s="529" t="n">
        <v>14348.4117</v>
      </c>
      <c r="D24" s="551" t="n">
        <f aca="false">C24/B24</f>
        <v>0.892624020887729</v>
      </c>
      <c r="E24" s="550" t="n">
        <v>16263.282</v>
      </c>
      <c r="F24" s="529" t="n">
        <v>13954.9452</v>
      </c>
      <c r="G24" s="551" t="n">
        <f aca="false">F24/E24</f>
        <v>0.858064516129032</v>
      </c>
      <c r="H24" s="551" t="n">
        <f aca="false">(B24/E24-1)</f>
        <v>-0.0116129032258064</v>
      </c>
      <c r="I24" s="551" t="n">
        <f aca="false">(C24/F24)-1</f>
        <v>0.0281954887218046</v>
      </c>
      <c r="J24" s="552" t="n">
        <f aca="false">(D24-G24)*100</f>
        <v>3.45595047586962</v>
      </c>
      <c r="K24" s="550" t="n">
        <v>108969.23562</v>
      </c>
      <c r="L24" s="529" t="n">
        <v>91723.16174</v>
      </c>
      <c r="M24" s="551" t="n">
        <f aca="false">L24/K24</f>
        <v>0.841734469532842</v>
      </c>
      <c r="N24" s="550" t="n">
        <v>108943.00452</v>
      </c>
      <c r="O24" s="529" t="n">
        <v>98181.25856</v>
      </c>
      <c r="P24" s="551" t="n">
        <f aca="false">O24/N24</f>
        <v>0.901216732479373</v>
      </c>
      <c r="Q24" s="551" t="n">
        <f aca="false">(K24/N24-1)</f>
        <v>0.000240778195126801</v>
      </c>
      <c r="R24" s="551" t="n">
        <f aca="false">(L24/O24)-1</f>
        <v>-0.0657772869763464</v>
      </c>
      <c r="S24" s="552" t="n">
        <f aca="false">(M24-P24)*100</f>
        <v>-5.9482262946531</v>
      </c>
    </row>
    <row r="25" customFormat="false" ht="16.05" hidden="false" customHeight="true" outlineLevel="0" collapsed="false">
      <c r="A25" s="527" t="s">
        <v>218</v>
      </c>
      <c r="B25" s="550" t="n">
        <v>9740.31786</v>
      </c>
      <c r="C25" s="529" t="n">
        <v>8882.78157</v>
      </c>
      <c r="D25" s="551" t="n">
        <f aca="false">C25/B25</f>
        <v>0.911960132890366</v>
      </c>
      <c r="E25" s="550" t="n">
        <v>8863.0061</v>
      </c>
      <c r="F25" s="529" t="n">
        <v>7561.42062</v>
      </c>
      <c r="G25" s="551" t="n">
        <f aca="false">F25/E25</f>
        <v>0.853144016227181</v>
      </c>
      <c r="H25" s="551" t="n">
        <f aca="false">(B25/E25-1)</f>
        <v>0.0989858012170384</v>
      </c>
      <c r="I25" s="551" t="n">
        <f aca="false">(C25/F25)-1</f>
        <v>0.174750356633381</v>
      </c>
      <c r="J25" s="552" t="n">
        <f aca="false">(D25-G25)*100</f>
        <v>5.8816116663185</v>
      </c>
      <c r="K25" s="550" t="n">
        <v>81640.33124</v>
      </c>
      <c r="L25" s="529" t="n">
        <v>68653.24076</v>
      </c>
      <c r="M25" s="551" t="n">
        <f aca="false">L25/K25</f>
        <v>0.840923104025368</v>
      </c>
      <c r="N25" s="550" t="n">
        <v>72777.32514</v>
      </c>
      <c r="O25" s="529" t="n">
        <v>61544.85818</v>
      </c>
      <c r="P25" s="551" t="n">
        <f aca="false">O25/N25</f>
        <v>0.845659799417025</v>
      </c>
      <c r="Q25" s="551" t="n">
        <f aca="false">(K25/N25-1)</f>
        <v>0.121782520626451</v>
      </c>
      <c r="R25" s="551" t="n">
        <f aca="false">(L25/O25)-1</f>
        <v>0.115499211310393</v>
      </c>
      <c r="S25" s="552" t="n">
        <f aca="false">(M25-P25)*100</f>
        <v>-0.4736695391657</v>
      </c>
    </row>
    <row r="26" customFormat="false" ht="16.05" hidden="false" customHeight="true" outlineLevel="0" collapsed="false">
      <c r="A26" s="527" t="s">
        <v>219</v>
      </c>
      <c r="B26" s="550" t="n">
        <v>6599.72556</v>
      </c>
      <c r="C26" s="529" t="n">
        <v>5147.18804</v>
      </c>
      <c r="D26" s="551" t="n">
        <f aca="false">C26/B26</f>
        <v>0.779909405808686</v>
      </c>
      <c r="E26" s="550" t="n">
        <v>5205.2192</v>
      </c>
      <c r="F26" s="529" t="n">
        <v>3552.2104</v>
      </c>
      <c r="G26" s="551" t="n">
        <f aca="false">F26/E26</f>
        <v>0.682432432432433</v>
      </c>
      <c r="H26" s="551" t="n">
        <f aca="false">(B26/E26-1)</f>
        <v>0.267905405405406</v>
      </c>
      <c r="I26" s="551" t="n">
        <f aca="false">(C26/F26)-1</f>
        <v>0.449009900990099</v>
      </c>
      <c r="J26" s="552" t="n">
        <f aca="false">(D26-G26)*100</f>
        <v>9.74769733762539</v>
      </c>
      <c r="K26" s="550" t="n">
        <v>48114.86572</v>
      </c>
      <c r="L26" s="529" t="n">
        <v>35006.85764</v>
      </c>
      <c r="M26" s="551" t="n">
        <f aca="false">L26/K26</f>
        <v>0.727568436826139</v>
      </c>
      <c r="N26" s="550" t="n">
        <v>8018.8512</v>
      </c>
      <c r="O26" s="529" t="n">
        <v>5993.03616</v>
      </c>
      <c r="P26" s="551" t="n">
        <f aca="false">O26/N26</f>
        <v>0.747368421052632</v>
      </c>
      <c r="Q26" s="551" t="n">
        <f aca="false">(K26/N26-1)</f>
        <v>5.00021929824562</v>
      </c>
      <c r="R26" s="551" t="n">
        <f aca="false">(L26/O26)-1</f>
        <v>4.8412558685446</v>
      </c>
      <c r="S26" s="552" t="n">
        <f aca="false">(M26-P26)*100</f>
        <v>-1.97999842264923</v>
      </c>
    </row>
    <row r="27" customFormat="false" ht="16.05" hidden="false" customHeight="true" outlineLevel="0" collapsed="false">
      <c r="A27" s="527" t="s">
        <v>220</v>
      </c>
      <c r="B27" s="550" t="n">
        <v>6362.4753</v>
      </c>
      <c r="C27" s="529" t="n">
        <v>6067.50997</v>
      </c>
      <c r="D27" s="551" t="n">
        <f aca="false">C27/B27</f>
        <v>0.953639846743295</v>
      </c>
      <c r="E27" s="550" t="n">
        <v>6362.4753</v>
      </c>
      <c r="F27" s="529" t="n">
        <v>5904.18206</v>
      </c>
      <c r="G27" s="551" t="n">
        <f aca="false">F27/E27</f>
        <v>0.927969348659004</v>
      </c>
      <c r="H27" s="551" t="n">
        <f aca="false">(B27/E27-1)</f>
        <v>0</v>
      </c>
      <c r="I27" s="551" t="n">
        <f aca="false">(C27/F27)-1</f>
        <v>0.0276630883567299</v>
      </c>
      <c r="J27" s="552" t="n">
        <f aca="false">(D27-G27)*100</f>
        <v>2.56704980842912</v>
      </c>
      <c r="K27" s="550" t="n">
        <v>48778.9773</v>
      </c>
      <c r="L27" s="529" t="n">
        <v>44061.96975</v>
      </c>
      <c r="M27" s="551" t="n">
        <f aca="false">L27/K27</f>
        <v>0.903298350824588</v>
      </c>
      <c r="N27" s="550" t="n">
        <v>48778.9773</v>
      </c>
      <c r="O27" s="529" t="n">
        <v>44186.29398</v>
      </c>
      <c r="P27" s="551" t="n">
        <f aca="false">O27/N27</f>
        <v>0.905847076461769</v>
      </c>
      <c r="Q27" s="551" t="n">
        <f aca="false">(K27/N27-1)</f>
        <v>0</v>
      </c>
      <c r="R27" s="551" t="n">
        <f aca="false">(L27/O27)-1</f>
        <v>-0.00281363786825573</v>
      </c>
      <c r="S27" s="552" t="n">
        <f aca="false">(M27-P27)*100</f>
        <v>-0.254872563718156</v>
      </c>
    </row>
    <row r="28" customFormat="false" ht="16.05" hidden="false" customHeight="true" outlineLevel="0" collapsed="false">
      <c r="A28" s="527" t="s">
        <v>195</v>
      </c>
      <c r="B28" s="550" t="n">
        <v>81594.53493</v>
      </c>
      <c r="C28" s="529" t="n">
        <v>72825.04036</v>
      </c>
      <c r="D28" s="551" t="n">
        <f aca="false">C28/B28</f>
        <v>0.892523505679353</v>
      </c>
      <c r="E28" s="550" t="n">
        <v>55973.547</v>
      </c>
      <c r="F28" s="529" t="n">
        <v>47949.49736</v>
      </c>
      <c r="G28" s="551" t="n">
        <f aca="false">F28/E28</f>
        <v>0.856645682289886</v>
      </c>
      <c r="H28" s="551" t="n">
        <f aca="false">(B28/E28-1)</f>
        <v>0.45773386364098</v>
      </c>
      <c r="I28" s="551" t="n">
        <f aca="false">(C28/F28)-1</f>
        <v>0.518786314134577</v>
      </c>
      <c r="J28" s="552" t="n">
        <f aca="false">(D28-G28)*100</f>
        <v>3.58778233894669</v>
      </c>
      <c r="K28" s="550" t="n">
        <v>487563.59752</v>
      </c>
      <c r="L28" s="529" t="n">
        <v>407446.0101</v>
      </c>
      <c r="M28" s="551" t="n">
        <f aca="false">L28/K28</f>
        <v>0.835677667841654</v>
      </c>
      <c r="N28" s="550" t="n">
        <v>428721.43467</v>
      </c>
      <c r="O28" s="529" t="n">
        <v>364332.87519</v>
      </c>
      <c r="P28" s="551" t="n">
        <f aca="false">O28/N28</f>
        <v>0.849812595608705</v>
      </c>
      <c r="Q28" s="551" t="n">
        <f aca="false">(K28/N28-1)</f>
        <v>0.137250340411117</v>
      </c>
      <c r="R28" s="551" t="n">
        <f aca="false">(L28/O28)-1</f>
        <v>0.118334462371852</v>
      </c>
      <c r="S28" s="552" t="n">
        <f aca="false">(M28-P28)*100</f>
        <v>-1.41349277670509</v>
      </c>
    </row>
    <row r="29" s="339" customFormat="true" ht="16.05" hidden="false" customHeight="true" outlineLevel="0" collapsed="false">
      <c r="A29" s="332" t="s">
        <v>221</v>
      </c>
      <c r="B29" s="333" t="n">
        <f aca="false">SUM(B30:B42)</f>
        <v>771026.48704</v>
      </c>
      <c r="C29" s="334" t="n">
        <f aca="false">SUM(C30:C42)</f>
        <v>656502.57406</v>
      </c>
      <c r="D29" s="335" t="n">
        <f aca="false">C29/B29</f>
        <v>0.851465656621394</v>
      </c>
      <c r="E29" s="333" t="n">
        <f aca="false">SUM(E30:E42)</f>
        <v>725824.70127</v>
      </c>
      <c r="F29" s="334" t="n">
        <f aca="false">SUM(F30:F42)</f>
        <v>588822.77405</v>
      </c>
      <c r="G29" s="335" t="n">
        <f aca="false">F29/E29</f>
        <v>0.81124653517539</v>
      </c>
      <c r="H29" s="335" t="n">
        <f aca="false">(B29/E29-1)</f>
        <v>0.0622764500724609</v>
      </c>
      <c r="I29" s="335" t="n">
        <f aca="false">(C29/F29)-1</f>
        <v>0.114940866747544</v>
      </c>
      <c r="J29" s="337" t="n">
        <f aca="false">(D29-G29)*100</f>
        <v>4.02191214460036</v>
      </c>
      <c r="K29" s="338" t="n">
        <f aca="false">SUM(K30:K42)</f>
        <v>5692228.70747</v>
      </c>
      <c r="L29" s="334" t="n">
        <f aca="false">SUM(L30:L42)</f>
        <v>4693470.86863</v>
      </c>
      <c r="M29" s="335" t="n">
        <f aca="false">L29/K29</f>
        <v>0.824540107193986</v>
      </c>
      <c r="N29" s="333" t="n">
        <f aca="false">SUM(N30:N42)</f>
        <v>5618091.44764</v>
      </c>
      <c r="O29" s="334" t="n">
        <f aca="false">SUM(O30:O42)</f>
        <v>4408855.61103</v>
      </c>
      <c r="P29" s="335" t="n">
        <f aca="false">O29/N29</f>
        <v>0.784760385643426</v>
      </c>
      <c r="Q29" s="335" t="n">
        <f aca="false">(K29/N29-1)</f>
        <v>0.0131961646621366</v>
      </c>
      <c r="R29" s="335" t="n">
        <f aca="false">(L29/O29)-1</f>
        <v>0.064555359192974</v>
      </c>
      <c r="S29" s="337" t="n">
        <f aca="false">(M29-P29)*100</f>
        <v>3.97797215505604</v>
      </c>
    </row>
    <row r="30" s="297" customFormat="true" ht="16.05" hidden="false" customHeight="true" outlineLevel="0" collapsed="false">
      <c r="A30" s="527" t="s">
        <v>224</v>
      </c>
      <c r="B30" s="550" t="n">
        <v>174379.62134</v>
      </c>
      <c r="C30" s="529" t="n">
        <v>150088.41696</v>
      </c>
      <c r="D30" s="551" t="n">
        <f aca="false">C30/B30</f>
        <v>0.860699293912115</v>
      </c>
      <c r="E30" s="550" t="n">
        <v>128746.34504</v>
      </c>
      <c r="F30" s="529" t="n">
        <v>114453.419</v>
      </c>
      <c r="G30" s="551" t="n">
        <f aca="false">F30/E30</f>
        <v>0.888983830682266</v>
      </c>
      <c r="H30" s="551" t="n">
        <f aca="false">(B30/E30-1)</f>
        <v>0.354443275930065</v>
      </c>
      <c r="I30" s="551" t="n">
        <f aca="false">(C30/F30)-1</f>
        <v>0.311349353049908</v>
      </c>
      <c r="J30" s="552" t="n">
        <f aca="false">(D30-G30)*100</f>
        <v>-2.82845367701512</v>
      </c>
      <c r="K30" s="553" t="n">
        <v>1024470.22632</v>
      </c>
      <c r="L30" s="529" t="n">
        <v>914298.76148</v>
      </c>
      <c r="M30" s="551" t="n">
        <f aca="false">L30/K30</f>
        <v>0.892460061786523</v>
      </c>
      <c r="N30" s="550" t="n">
        <v>970937.33696</v>
      </c>
      <c r="O30" s="529" t="n">
        <v>886207.95746</v>
      </c>
      <c r="P30" s="551" t="n">
        <f aca="false">O30/N30</f>
        <v>0.912734451262027</v>
      </c>
      <c r="Q30" s="551" t="n">
        <f aca="false">(K30/N30-1)</f>
        <v>0.0551352670478316</v>
      </c>
      <c r="R30" s="551" t="n">
        <f aca="false">(L30/O30)-1</f>
        <v>0.0316977564729983</v>
      </c>
      <c r="S30" s="552" t="n">
        <f aca="false">(M30-P30)*100</f>
        <v>-2.02743894755045</v>
      </c>
    </row>
    <row r="31" s="297" customFormat="true" ht="16.05" hidden="false" customHeight="true" outlineLevel="0" collapsed="false">
      <c r="A31" s="527" t="s">
        <v>222</v>
      </c>
      <c r="B31" s="550" t="n">
        <v>148373.59926</v>
      </c>
      <c r="C31" s="529" t="n">
        <v>122816.17258</v>
      </c>
      <c r="D31" s="551" t="n">
        <f aca="false">C31/B31</f>
        <v>0.827749499860721</v>
      </c>
      <c r="E31" s="550" t="n">
        <v>110127.6354</v>
      </c>
      <c r="F31" s="529" t="n">
        <v>98472.36672</v>
      </c>
      <c r="G31" s="551" t="n">
        <f aca="false">F31/E31</f>
        <v>0.894165813715456</v>
      </c>
      <c r="H31" s="551" t="n">
        <f aca="false">(B31/E31-1)</f>
        <v>0.347287615148414</v>
      </c>
      <c r="I31" s="551" t="n">
        <f aca="false">(C31/F31)-1</f>
        <v>0.247214590964591</v>
      </c>
      <c r="J31" s="552" t="n">
        <f aca="false">(D31-G31)*100</f>
        <v>-6.64163138547349</v>
      </c>
      <c r="K31" s="553" t="n">
        <v>991186.292</v>
      </c>
      <c r="L31" s="529" t="n">
        <v>815130.49029</v>
      </c>
      <c r="M31" s="551" t="n">
        <f aca="false">L31/K31</f>
        <v>0.822378695981805</v>
      </c>
      <c r="N31" s="550" t="n">
        <v>947020.63897</v>
      </c>
      <c r="O31" s="529" t="n">
        <v>773807.26497</v>
      </c>
      <c r="P31" s="551" t="n">
        <f aca="false">O31/N31</f>
        <v>0.817096516303604</v>
      </c>
      <c r="Q31" s="551" t="n">
        <f aca="false">(K31/N31-1)</f>
        <v>0.0466364208049732</v>
      </c>
      <c r="R31" s="551" t="n">
        <f aca="false">(L31/O31)-1</f>
        <v>0.0534024778400111</v>
      </c>
      <c r="S31" s="552" t="n">
        <f aca="false">(M31-P31)*100</f>
        <v>0.528217967820088</v>
      </c>
    </row>
    <row r="32" s="297" customFormat="true" ht="16.05" hidden="false" customHeight="true" outlineLevel="0" collapsed="false">
      <c r="A32" s="527" t="s">
        <v>226</v>
      </c>
      <c r="B32" s="550" t="n">
        <v>114551.3183</v>
      </c>
      <c r="C32" s="529" t="n">
        <v>101868.5882</v>
      </c>
      <c r="D32" s="551" t="n">
        <f aca="false">C32/B32</f>
        <v>0.889283420843879</v>
      </c>
      <c r="E32" s="550" t="n">
        <v>116312.448</v>
      </c>
      <c r="F32" s="529" t="n">
        <v>85931.8789</v>
      </c>
      <c r="G32" s="551" t="n">
        <f aca="false">F32/E32</f>
        <v>0.738802083333333</v>
      </c>
      <c r="H32" s="551" t="n">
        <f aca="false">(B32/E32-1)</f>
        <v>-0.015141369047619</v>
      </c>
      <c r="I32" s="551" t="n">
        <f aca="false">(C32/F32)-1</f>
        <v>0.185457475200161</v>
      </c>
      <c r="J32" s="552" t="n">
        <f aca="false">(D32-G32)*100</f>
        <v>15.0481337510545</v>
      </c>
      <c r="K32" s="553" t="n">
        <v>886224.6968</v>
      </c>
      <c r="L32" s="529" t="n">
        <v>760076.7505</v>
      </c>
      <c r="M32" s="551" t="n">
        <f aca="false">L32/K32</f>
        <v>0.857656927463771</v>
      </c>
      <c r="N32" s="550" t="n">
        <v>842949.3697</v>
      </c>
      <c r="O32" s="529" t="n">
        <v>683932.7718</v>
      </c>
      <c r="P32" s="551" t="n">
        <f aca="false">O32/N32</f>
        <v>0.811356881426232</v>
      </c>
      <c r="Q32" s="551" t="n">
        <f aca="false">(K32/N32-1)</f>
        <v>0.0513379909346172</v>
      </c>
      <c r="R32" s="551" t="n">
        <f aca="false">(L32/O32)-1</f>
        <v>0.111332548811196</v>
      </c>
      <c r="S32" s="552" t="n">
        <f aca="false">(M32-P32)*100</f>
        <v>4.6300046037539</v>
      </c>
    </row>
    <row r="33" s="297" customFormat="true" ht="16.05" hidden="false" customHeight="true" outlineLevel="0" collapsed="false">
      <c r="A33" s="527" t="s">
        <v>228</v>
      </c>
      <c r="B33" s="550" t="n">
        <v>81235.27401</v>
      </c>
      <c r="C33" s="529" t="n">
        <v>67371.41953</v>
      </c>
      <c r="D33" s="551" t="n">
        <f aca="false">C33/B33</f>
        <v>0.829337013397735</v>
      </c>
      <c r="E33" s="550" t="n">
        <v>77652.53264</v>
      </c>
      <c r="F33" s="529" t="n">
        <v>65199.35338</v>
      </c>
      <c r="G33" s="551" t="n">
        <f aca="false">F33/E33</f>
        <v>0.839629451395573</v>
      </c>
      <c r="H33" s="551" t="n">
        <f aca="false">(B33/E33-1)</f>
        <v>0.046138113570741</v>
      </c>
      <c r="I33" s="551" t="n">
        <f aca="false">(C33/F33)-1</f>
        <v>0.0333142283994841</v>
      </c>
      <c r="J33" s="552" t="n">
        <f aca="false">(D33-G33)*100</f>
        <v>-1.02924379978382</v>
      </c>
      <c r="K33" s="553" t="n">
        <v>663437.7533</v>
      </c>
      <c r="L33" s="529" t="n">
        <v>547673.63417</v>
      </c>
      <c r="M33" s="551" t="n">
        <f aca="false">L33/K33</f>
        <v>0.825508695346053</v>
      </c>
      <c r="N33" s="550" t="n">
        <v>674195.31963</v>
      </c>
      <c r="O33" s="529" t="n">
        <v>573163.88144</v>
      </c>
      <c r="P33" s="551" t="n">
        <f aca="false">O33/N33</f>
        <v>0.850145150450694</v>
      </c>
      <c r="Q33" s="551" t="n">
        <f aca="false">(K33/N33-1)</f>
        <v>-0.0159561569426256</v>
      </c>
      <c r="R33" s="551" t="n">
        <f aca="false">(L33/O33)-1</f>
        <v>-0.044472877819794</v>
      </c>
      <c r="S33" s="552" t="n">
        <f aca="false">(M33-P33)*100</f>
        <v>-2.46364551046404</v>
      </c>
    </row>
    <row r="34" s="297" customFormat="true" ht="16.05" hidden="false" customHeight="true" outlineLevel="0" collapsed="false">
      <c r="A34" s="527" t="s">
        <v>229</v>
      </c>
      <c r="B34" s="550" t="n">
        <v>63842.12912</v>
      </c>
      <c r="C34" s="529" t="n">
        <v>52878.72744</v>
      </c>
      <c r="D34" s="551" t="n">
        <f aca="false">C34/B34</f>
        <v>0.828273244781784</v>
      </c>
      <c r="E34" s="550" t="n">
        <v>63842.12912</v>
      </c>
      <c r="F34" s="529" t="n">
        <v>49118.98156</v>
      </c>
      <c r="G34" s="551" t="n">
        <f aca="false">F34/E34</f>
        <v>0.769381946326918</v>
      </c>
      <c r="H34" s="551" t="n">
        <f aca="false">(B34/E34-1)</f>
        <v>0</v>
      </c>
      <c r="I34" s="551" t="n">
        <f aca="false">(C34/F34)-1</f>
        <v>0.0765436448515811</v>
      </c>
      <c r="J34" s="552" t="n">
        <f aca="false">(D34-G34)*100</f>
        <v>5.88912984548657</v>
      </c>
      <c r="K34" s="553" t="n">
        <v>499410.2036</v>
      </c>
      <c r="L34" s="529" t="n">
        <v>387522.06988</v>
      </c>
      <c r="M34" s="551" t="n">
        <f aca="false">L34/K34</f>
        <v>0.775959455947327</v>
      </c>
      <c r="N34" s="550" t="n">
        <v>410655.97232</v>
      </c>
      <c r="O34" s="529" t="n">
        <v>272566.43348</v>
      </c>
      <c r="P34" s="551" t="n">
        <f aca="false">O34/N34</f>
        <v>0.663734249230899</v>
      </c>
      <c r="Q34" s="551" t="n">
        <f aca="false">(K34/N34-1)</f>
        <v>0.216127944709006</v>
      </c>
      <c r="R34" s="551" t="n">
        <f aca="false">(L34/O34)-1</f>
        <v>0.42175272623375</v>
      </c>
      <c r="S34" s="552" t="n">
        <f aca="false">(M34-P34)*100</f>
        <v>11.2225206716429</v>
      </c>
    </row>
    <row r="35" s="297" customFormat="true" ht="16.05" hidden="false" customHeight="true" outlineLevel="0" collapsed="false">
      <c r="A35" s="527" t="s">
        <v>225</v>
      </c>
      <c r="B35" s="550" t="n">
        <v>40780.95012</v>
      </c>
      <c r="C35" s="529" t="n">
        <v>36139.21596</v>
      </c>
      <c r="D35" s="551" t="n">
        <f aca="false">C35/B35</f>
        <v>0.886178861788618</v>
      </c>
      <c r="E35" s="550" t="n">
        <v>65139.82136</v>
      </c>
      <c r="F35" s="529" t="n">
        <v>50982.32751</v>
      </c>
      <c r="G35" s="551" t="n">
        <f aca="false">F35/E35</f>
        <v>0.782659922081186</v>
      </c>
      <c r="H35" s="551" t="n">
        <f aca="false">(B35/E35-1)</f>
        <v>-0.373947467638557</v>
      </c>
      <c r="I35" s="551" t="n">
        <f aca="false">(C35/F35)-1</f>
        <v>-0.291142289396038</v>
      </c>
      <c r="J35" s="552" t="n">
        <f aca="false">(D35-G35)*100</f>
        <v>10.3518939707432</v>
      </c>
      <c r="K35" s="553" t="n">
        <v>398870.88835</v>
      </c>
      <c r="L35" s="529" t="n">
        <v>315312.5103</v>
      </c>
      <c r="M35" s="551" t="n">
        <f aca="false">L35/K35</f>
        <v>0.79051271854997</v>
      </c>
      <c r="N35" s="550" t="n">
        <v>501242.82075</v>
      </c>
      <c r="O35" s="529" t="n">
        <v>332409.97378</v>
      </c>
      <c r="P35" s="551" t="n">
        <f aca="false">O35/N35</f>
        <v>0.663171540856428</v>
      </c>
      <c r="Q35" s="551" t="n">
        <f aca="false">(K35/N35-1)</f>
        <v>-0.204236206808554</v>
      </c>
      <c r="R35" s="551" t="n">
        <f aca="false">(L35/O35)-1</f>
        <v>-0.0514348690731995</v>
      </c>
      <c r="S35" s="552" t="n">
        <f aca="false">(M35-P35)*100</f>
        <v>12.7341177693542</v>
      </c>
    </row>
    <row r="36" s="297" customFormat="true" ht="16.05" hidden="false" customHeight="true" outlineLevel="0" collapsed="false">
      <c r="A36" s="527" t="s">
        <v>223</v>
      </c>
      <c r="B36" s="550" t="n">
        <v>35895.96328</v>
      </c>
      <c r="C36" s="529" t="n">
        <v>33748.81653</v>
      </c>
      <c r="D36" s="551" t="n">
        <f aca="false">C36/B36</f>
        <v>0.940184172430433</v>
      </c>
      <c r="E36" s="550" t="n">
        <v>36485.61669</v>
      </c>
      <c r="F36" s="529" t="n">
        <v>28610.09893</v>
      </c>
      <c r="G36" s="551" t="n">
        <f aca="false">F36/E36</f>
        <v>0.7841473305244</v>
      </c>
      <c r="H36" s="551" t="n">
        <f aca="false">(B36/E36-1)</f>
        <v>-0.0161612565030762</v>
      </c>
      <c r="I36" s="551" t="n">
        <f aca="false">(C36/F36)-1</f>
        <v>0.179612017860296</v>
      </c>
      <c r="J36" s="552" t="n">
        <f aca="false">(D36-G36)*100</f>
        <v>15.6036841906033</v>
      </c>
      <c r="K36" s="553" t="n">
        <v>284874.0483</v>
      </c>
      <c r="L36" s="529" t="n">
        <v>230599.23057</v>
      </c>
      <c r="M36" s="551" t="n">
        <f aca="false">L36/K36</f>
        <v>0.809477844493426</v>
      </c>
      <c r="N36" s="550" t="n">
        <v>278575.51059</v>
      </c>
      <c r="O36" s="529" t="n">
        <v>185995.59484</v>
      </c>
      <c r="P36" s="551" t="n">
        <f aca="false">O36/N36</f>
        <v>0.667666710710057</v>
      </c>
      <c r="Q36" s="551" t="n">
        <f aca="false">(K36/N36-1)</f>
        <v>0.0226098040587275</v>
      </c>
      <c r="R36" s="551" t="n">
        <f aca="false">(L36/O36)-1</f>
        <v>0.239810172753659</v>
      </c>
      <c r="S36" s="552" t="n">
        <f aca="false">(M36-P36)*100</f>
        <v>14.1811133783369</v>
      </c>
    </row>
    <row r="37" s="297" customFormat="true" ht="16.05" hidden="false" customHeight="true" outlineLevel="0" collapsed="false">
      <c r="A37" s="527" t="s">
        <v>227</v>
      </c>
      <c r="B37" s="550" t="n">
        <v>22138.7616</v>
      </c>
      <c r="C37" s="529" t="n">
        <v>19674.93168</v>
      </c>
      <c r="D37" s="551" t="n">
        <f aca="false">C37/B37</f>
        <v>0.888709677419355</v>
      </c>
      <c r="E37" s="550" t="n">
        <v>22138.7616</v>
      </c>
      <c r="F37" s="529" t="n">
        <v>19891.16152</v>
      </c>
      <c r="G37" s="551" t="n">
        <f aca="false">F37/E37</f>
        <v>0.898476702508961</v>
      </c>
      <c r="H37" s="551" t="n">
        <f aca="false">(B37/E37-1)</f>
        <v>0</v>
      </c>
      <c r="I37" s="551" t="n">
        <f aca="false">(C37/F37)-1</f>
        <v>-0.010870649247033</v>
      </c>
      <c r="J37" s="552" t="n">
        <f aca="false">(D37-G37)*100</f>
        <v>-0.976702508960581</v>
      </c>
      <c r="K37" s="553" t="n">
        <v>169730.5056</v>
      </c>
      <c r="L37" s="529" t="n">
        <v>136340.84916</v>
      </c>
      <c r="M37" s="551" t="n">
        <f aca="false">L37/K37</f>
        <v>0.80327840112202</v>
      </c>
      <c r="N37" s="550" t="n">
        <v>173577.01624</v>
      </c>
      <c r="O37" s="529" t="n">
        <v>125578.95116</v>
      </c>
      <c r="P37" s="551" t="n">
        <f aca="false">O37/N37</f>
        <v>0.723476839735311</v>
      </c>
      <c r="Q37" s="551" t="n">
        <f aca="false">(K37/N37-1)</f>
        <v>-0.0221602532600376</v>
      </c>
      <c r="R37" s="551" t="n">
        <f aca="false">(L37/O37)-1</f>
        <v>0.0856982631292105</v>
      </c>
      <c r="S37" s="552" t="n">
        <f aca="false">(M37-P37)*100</f>
        <v>7.98015613867082</v>
      </c>
    </row>
    <row r="38" s="297" customFormat="true" ht="16.05" hidden="false" customHeight="true" outlineLevel="0" collapsed="false">
      <c r="A38" s="527" t="s">
        <v>233</v>
      </c>
      <c r="B38" s="550" t="n">
        <v>18709.79577</v>
      </c>
      <c r="C38" s="529" t="n">
        <v>16837.45614</v>
      </c>
      <c r="D38" s="551" t="n">
        <f aca="false">C38/B38</f>
        <v>0.899927307971893</v>
      </c>
      <c r="E38" s="550" t="n">
        <v>34681.3515</v>
      </c>
      <c r="F38" s="529" t="n">
        <v>25274.31825</v>
      </c>
      <c r="G38" s="551" t="n">
        <f aca="false">F38/E38</f>
        <v>0.728758169934641</v>
      </c>
      <c r="H38" s="551" t="n">
        <f aca="false">(B38/E38-1)</f>
        <v>-0.460522875816993</v>
      </c>
      <c r="I38" s="551" t="n">
        <f aca="false">(C38/F38)-1</f>
        <v>-0.333811659192825</v>
      </c>
      <c r="J38" s="552" t="n">
        <f aca="false">(D38-G38)*100</f>
        <v>17.1169138037252</v>
      </c>
      <c r="K38" s="553" t="n">
        <v>292424.99553</v>
      </c>
      <c r="L38" s="529" t="n">
        <v>244306.32039</v>
      </c>
      <c r="M38" s="551" t="n">
        <f aca="false">L38/K38</f>
        <v>0.835449513976094</v>
      </c>
      <c r="N38" s="550" t="n">
        <v>271253.50383</v>
      </c>
      <c r="O38" s="529" t="n">
        <v>211012.22295</v>
      </c>
      <c r="P38" s="551" t="n">
        <f aca="false">O38/N38</f>
        <v>0.777915197299149</v>
      </c>
      <c r="Q38" s="551" t="n">
        <f aca="false">(K38/N38-1)</f>
        <v>0.0780505740979056</v>
      </c>
      <c r="R38" s="551" t="n">
        <f aca="false">(L38/O38)-1</f>
        <v>0.157782790847567</v>
      </c>
      <c r="S38" s="552" t="n">
        <f aca="false">(M38-P38)*100</f>
        <v>5.75343166769451</v>
      </c>
    </row>
    <row r="39" s="297" customFormat="true" ht="16.05" hidden="false" customHeight="true" outlineLevel="0" collapsed="false">
      <c r="A39" s="527" t="s">
        <v>230</v>
      </c>
      <c r="B39" s="550" t="n">
        <v>17185.05396</v>
      </c>
      <c r="C39" s="529" t="n">
        <v>13466.47329</v>
      </c>
      <c r="D39" s="551" t="n">
        <f aca="false">C39/B39</f>
        <v>0.783615420780442</v>
      </c>
      <c r="E39" s="550" t="n">
        <v>5259.74148</v>
      </c>
      <c r="F39" s="529" t="n">
        <v>4270.00518</v>
      </c>
      <c r="G39" s="551" t="n">
        <f aca="false">F39/E39</f>
        <v>0.811827956989247</v>
      </c>
      <c r="H39" s="551" t="n">
        <f aca="false">(B39/E39-1)</f>
        <v>2.26728110599078</v>
      </c>
      <c r="I39" s="551" t="n">
        <f aca="false">(C39/F39)-1</f>
        <v>2.15373699148534</v>
      </c>
      <c r="J39" s="552" t="n">
        <f aca="false">(D39-G39)*100</f>
        <v>-2.82125362088054</v>
      </c>
      <c r="K39" s="553" t="n">
        <v>110212.18668</v>
      </c>
      <c r="L39" s="529" t="n">
        <v>85628.34891</v>
      </c>
      <c r="M39" s="551" t="n">
        <f aca="false">L39/K39</f>
        <v>0.776940840114361</v>
      </c>
      <c r="N39" s="550" t="n">
        <v>42586.93908</v>
      </c>
      <c r="O39" s="529" t="n">
        <v>32083.61508</v>
      </c>
      <c r="P39" s="551" t="n">
        <f aca="false">O39/N39</f>
        <v>0.753367482451148</v>
      </c>
      <c r="Q39" s="551" t="n">
        <f aca="false">(K39/N39-1)</f>
        <v>1.58793397837223</v>
      </c>
      <c r="R39" s="551" t="n">
        <f aca="false">(L39/O39)-1</f>
        <v>1.66891211281793</v>
      </c>
      <c r="S39" s="552" t="n">
        <f aca="false">(M39-P39)*100</f>
        <v>2.35733576632137</v>
      </c>
    </row>
    <row r="40" s="297" customFormat="true" ht="16.05" hidden="false" customHeight="true" outlineLevel="0" collapsed="false">
      <c r="A40" s="527" t="s">
        <v>231</v>
      </c>
      <c r="B40" s="550" t="n">
        <v>4777.056</v>
      </c>
      <c r="C40" s="529" t="n">
        <v>4119.784</v>
      </c>
      <c r="D40" s="551" t="n">
        <f aca="false">C40/B40</f>
        <v>0.862410656270305</v>
      </c>
      <c r="E40" s="550" t="n">
        <v>7207.488</v>
      </c>
      <c r="F40" s="529" t="n">
        <v>5697.392</v>
      </c>
      <c r="G40" s="551" t="n">
        <f aca="false">F40/E40</f>
        <v>0.790482342807924</v>
      </c>
      <c r="H40" s="551" t="n">
        <f aca="false">(B40/E40-1)</f>
        <v>-0.337209302325581</v>
      </c>
      <c r="I40" s="551" t="n">
        <f aca="false">(C40/F40)-1</f>
        <v>-0.276900027240534</v>
      </c>
      <c r="J40" s="552" t="n">
        <f aca="false">(D40-G40)*100</f>
        <v>7.19283134623813</v>
      </c>
      <c r="K40" s="553" t="n">
        <v>36372.672</v>
      </c>
      <c r="L40" s="529" t="n">
        <v>28707.344</v>
      </c>
      <c r="M40" s="551" t="n">
        <f aca="false">L40/K40</f>
        <v>0.789255845707459</v>
      </c>
      <c r="N40" s="550" t="n">
        <v>54843.06</v>
      </c>
      <c r="O40" s="529" t="n">
        <v>37995.9223</v>
      </c>
      <c r="P40" s="551" t="n">
        <f aca="false">O40/N40</f>
        <v>0.692811858054601</v>
      </c>
      <c r="Q40" s="551" t="n">
        <f aca="false">(K40/N40-1)</f>
        <v>-0.336786240592703</v>
      </c>
      <c r="R40" s="551" t="n">
        <f aca="false">(L40/O40)-1</f>
        <v>-0.244462503809258</v>
      </c>
      <c r="S40" s="552" t="n">
        <f aca="false">(M40-P40)*100</f>
        <v>9.64439876528576</v>
      </c>
    </row>
    <row r="41" s="297" customFormat="true" ht="16.05" hidden="false" customHeight="true" outlineLevel="0" collapsed="false">
      <c r="A41" s="527" t="s">
        <v>232</v>
      </c>
      <c r="B41" s="550" t="n">
        <v>1979.59788</v>
      </c>
      <c r="C41" s="529" t="n">
        <v>1623.81545</v>
      </c>
      <c r="D41" s="551" t="n">
        <f aca="false">C41/B41</f>
        <v>0.820275403608737</v>
      </c>
      <c r="E41" s="550" t="n">
        <v>1816.04136</v>
      </c>
      <c r="F41" s="529" t="n">
        <v>1386.94049</v>
      </c>
      <c r="G41" s="551" t="n">
        <f aca="false">F41/E41</f>
        <v>0.76371635610766</v>
      </c>
      <c r="H41" s="551" t="n">
        <f aca="false">(B41/E41-1)</f>
        <v>0.0900621118012424</v>
      </c>
      <c r="I41" s="551" t="n">
        <f aca="false">(C41/F41)-1</f>
        <v>0.170789562860048</v>
      </c>
      <c r="J41" s="552" t="n">
        <f aca="false">(D41-G41)*100</f>
        <v>5.65590475010765</v>
      </c>
      <c r="K41" s="553" t="n">
        <v>14714.44692</v>
      </c>
      <c r="L41" s="529" t="n">
        <v>10488.76683</v>
      </c>
      <c r="M41" s="551" t="n">
        <f aca="false">L41/K41</f>
        <v>0.712821004216175</v>
      </c>
      <c r="N41" s="550" t="n">
        <v>13620.3102</v>
      </c>
      <c r="O41" s="529" t="n">
        <v>8833.46205</v>
      </c>
      <c r="P41" s="551" t="n">
        <f aca="false">O41/N41</f>
        <v>0.648550724637681</v>
      </c>
      <c r="Q41" s="551" t="n">
        <f aca="false">(K41/N41-1)</f>
        <v>0.0803312629399589</v>
      </c>
      <c r="R41" s="551" t="n">
        <f aca="false">(L41/O41)-1</f>
        <v>0.187390263367917</v>
      </c>
      <c r="S41" s="552" t="n">
        <f aca="false">(M41-P41)*100</f>
        <v>6.42702795784935</v>
      </c>
    </row>
    <row r="42" s="297" customFormat="true" ht="16.05" hidden="false" customHeight="true" outlineLevel="0" collapsed="false">
      <c r="A42" s="527" t="s">
        <v>195</v>
      </c>
      <c r="B42" s="550" t="n">
        <v>47177.3664</v>
      </c>
      <c r="C42" s="529" t="n">
        <v>35868.7563</v>
      </c>
      <c r="D42" s="551" t="n">
        <f aca="false">C42/B42</f>
        <v>0.760295858736193</v>
      </c>
      <c r="E42" s="550" t="n">
        <v>56414.78908</v>
      </c>
      <c r="F42" s="529" t="n">
        <v>39534.53061</v>
      </c>
      <c r="G42" s="551" t="n">
        <f aca="false">F42/E42</f>
        <v>0.70078309703396</v>
      </c>
      <c r="H42" s="551" t="n">
        <f aca="false">(B42/E42-1)</f>
        <v>-0.163741154237069</v>
      </c>
      <c r="I42" s="551" t="n">
        <f aca="false">(C42/F42)-1</f>
        <v>-0.0927233548353489</v>
      </c>
      <c r="J42" s="552" t="n">
        <f aca="false">(D42-G42)*100</f>
        <v>5.95127617022332</v>
      </c>
      <c r="K42" s="553" t="n">
        <v>320299.79207</v>
      </c>
      <c r="L42" s="529" t="n">
        <v>217385.79215</v>
      </c>
      <c r="M42" s="551" t="n">
        <f aca="false">L42/K42</f>
        <v>0.678694765129574</v>
      </c>
      <c r="N42" s="550" t="n">
        <v>436633.64937</v>
      </c>
      <c r="O42" s="529" t="n">
        <v>285267.55972</v>
      </c>
      <c r="P42" s="551" t="n">
        <f aca="false">O42/N42</f>
        <v>0.653333887875111</v>
      </c>
      <c r="Q42" s="551" t="n">
        <f aca="false">(K42/N42-1)</f>
        <v>-0.266433559272981</v>
      </c>
      <c r="R42" s="551" t="n">
        <f aca="false">(L42/O42)-1</f>
        <v>-0.237958243960962</v>
      </c>
      <c r="S42" s="552" t="n">
        <f aca="false">(M42-P42)*100</f>
        <v>2.53608772544629</v>
      </c>
    </row>
    <row r="43" s="339" customFormat="true" ht="16.05" hidden="false" customHeight="true" outlineLevel="0" collapsed="false">
      <c r="A43" s="332" t="s">
        <v>234</v>
      </c>
      <c r="B43" s="333" t="n">
        <f aca="false">SUM(B44:B51)</f>
        <v>1047418.54034</v>
      </c>
      <c r="C43" s="334" t="n">
        <f aca="false">SUM(C44:C51)</f>
        <v>911446.48548</v>
      </c>
      <c r="D43" s="335" t="n">
        <f aca="false">C43/B43</f>
        <v>0.870183647106473</v>
      </c>
      <c r="E43" s="333" t="n">
        <f aca="false">SUM(E44:E51)</f>
        <v>962273.72972</v>
      </c>
      <c r="F43" s="334" t="n">
        <f aca="false">SUM(F44:F51)</f>
        <v>848285.67638</v>
      </c>
      <c r="G43" s="335" t="n">
        <f aca="false">F43/E43</f>
        <v>0.881543006091242</v>
      </c>
      <c r="H43" s="335" t="n">
        <f aca="false">(B43/E43-1)</f>
        <v>0.08848294200526</v>
      </c>
      <c r="I43" s="335" t="n">
        <f aca="false">(C43/F43)-1</f>
        <v>0.0744570029397813</v>
      </c>
      <c r="J43" s="337" t="n">
        <f aca="false">(D43-G43)*100</f>
        <v>-1.13593589847685</v>
      </c>
      <c r="K43" s="338" t="n">
        <f aca="false">SUM(K44:K51)</f>
        <v>7134927.1092</v>
      </c>
      <c r="L43" s="334" t="n">
        <f aca="false">SUM(L44:L51)</f>
        <v>6285237.22293</v>
      </c>
      <c r="M43" s="335" t="n">
        <f aca="false">L43/K43</f>
        <v>0.8809112029786</v>
      </c>
      <c r="N43" s="333" t="n">
        <f aca="false">SUM(N44:N51)</f>
        <v>7033226.9215</v>
      </c>
      <c r="O43" s="334" t="n">
        <f aca="false">SUM(O44:O51)</f>
        <v>5997016.55225</v>
      </c>
      <c r="P43" s="335" t="n">
        <f aca="false">O43/N43</f>
        <v>0.852669282419654</v>
      </c>
      <c r="Q43" s="335" t="n">
        <f aca="false">(K43/N43-1)</f>
        <v>0.0144599611010858</v>
      </c>
      <c r="R43" s="335" t="n">
        <f aca="false">(L43/O43)-1</f>
        <v>0.0480606761993783</v>
      </c>
      <c r="S43" s="337" t="n">
        <f aca="false">(M43-P43)*100</f>
        <v>2.8241920558946</v>
      </c>
    </row>
    <row r="44" customFormat="false" ht="16.05" hidden="false" customHeight="true" outlineLevel="0" collapsed="false">
      <c r="A44" s="527" t="s">
        <v>235</v>
      </c>
      <c r="B44" s="550" t="n">
        <v>455786.08917</v>
      </c>
      <c r="C44" s="529" t="n">
        <v>390517.72042</v>
      </c>
      <c r="D44" s="551" t="n">
        <f aca="false">C44/B44</f>
        <v>0.856800437089127</v>
      </c>
      <c r="E44" s="550" t="n">
        <v>423372.81312</v>
      </c>
      <c r="F44" s="529" t="n">
        <v>375287.09554</v>
      </c>
      <c r="G44" s="551" t="n">
        <f aca="false">F44/E44</f>
        <v>0.886422282938676</v>
      </c>
      <c r="H44" s="551" t="n">
        <f aca="false">(B44/E44-1)</f>
        <v>0.0765596539162112</v>
      </c>
      <c r="I44" s="551" t="n">
        <f aca="false">(C44/F44)-1</f>
        <v>0.0405839291065542</v>
      </c>
      <c r="J44" s="552" t="n">
        <f aca="false">(D44-G44)*100</f>
        <v>-2.96218458495489</v>
      </c>
      <c r="K44" s="553" t="n">
        <v>3285870.75635</v>
      </c>
      <c r="L44" s="529" t="n">
        <v>2861815.13568</v>
      </c>
      <c r="M44" s="551" t="n">
        <f aca="false">L44/K44</f>
        <v>0.870945739466318</v>
      </c>
      <c r="N44" s="550" t="n">
        <v>2959874.33289</v>
      </c>
      <c r="O44" s="529" t="n">
        <v>2596387.75842</v>
      </c>
      <c r="P44" s="551" t="n">
        <f aca="false">O44/N44</f>
        <v>0.877195267910211</v>
      </c>
      <c r="Q44" s="551" t="n">
        <f aca="false">(K44/N44-1)</f>
        <v>0.110138602790511</v>
      </c>
      <c r="R44" s="551" t="n">
        <f aca="false">(L44/O44)-1</f>
        <v>0.102229482633797</v>
      </c>
      <c r="S44" s="552" t="n">
        <f aca="false">(M44-P44)*100</f>
        <v>-0.624952844389304</v>
      </c>
    </row>
    <row r="45" customFormat="false" ht="16.05" hidden="false" customHeight="true" outlineLevel="0" collapsed="false">
      <c r="A45" s="527" t="s">
        <v>236</v>
      </c>
      <c r="B45" s="550" t="n">
        <v>177739.764</v>
      </c>
      <c r="C45" s="529" t="n">
        <v>159802.2234</v>
      </c>
      <c r="D45" s="551" t="n">
        <f aca="false">C45/B45</f>
        <v>0.899079754601227</v>
      </c>
      <c r="E45" s="550" t="n">
        <v>183664.4228</v>
      </c>
      <c r="F45" s="529" t="n">
        <v>147107.8241</v>
      </c>
      <c r="G45" s="551" t="n">
        <f aca="false">F45/E45</f>
        <v>0.800959825846032</v>
      </c>
      <c r="H45" s="551" t="n">
        <f aca="false">(B45/E45-1)</f>
        <v>-0.032258064516129</v>
      </c>
      <c r="I45" s="551" t="n">
        <f aca="false">(C45/F45)-1</f>
        <v>0.0862931620235965</v>
      </c>
      <c r="J45" s="552" t="n">
        <f aca="false">(D45-G45)*100</f>
        <v>9.8119928755195</v>
      </c>
      <c r="K45" s="553" t="n">
        <v>1303424.936</v>
      </c>
      <c r="L45" s="529" t="n">
        <v>1130564.8373</v>
      </c>
      <c r="M45" s="551" t="n">
        <f aca="false">L45/K45</f>
        <v>0.867380089235918</v>
      </c>
      <c r="N45" s="550" t="n">
        <v>1356419.7368</v>
      </c>
      <c r="O45" s="529" t="n">
        <v>1049645.9928</v>
      </c>
      <c r="P45" s="551" t="n">
        <f aca="false">O45/N45</f>
        <v>0.773835682512461</v>
      </c>
      <c r="Q45" s="551" t="n">
        <f aca="false">(K45/N45-1)</f>
        <v>-0.0390696178787715</v>
      </c>
      <c r="R45" s="551" t="n">
        <f aca="false">(L45/O45)-1</f>
        <v>0.0770915575870907</v>
      </c>
      <c r="S45" s="552" t="n">
        <f aca="false">(M45-P45)*100</f>
        <v>9.3544406723457</v>
      </c>
    </row>
    <row r="46" customFormat="false" ht="16.05" hidden="false" customHeight="true" outlineLevel="0" collapsed="false">
      <c r="A46" s="527" t="s">
        <v>237</v>
      </c>
      <c r="B46" s="550" t="n">
        <v>147403.047</v>
      </c>
      <c r="C46" s="529" t="n">
        <v>138282.2133</v>
      </c>
      <c r="D46" s="551" t="n">
        <f aca="false">C46/B46</f>
        <v>0.938123167155425</v>
      </c>
      <c r="E46" s="550" t="n">
        <v>147403.047</v>
      </c>
      <c r="F46" s="529" t="n">
        <v>138818.22438</v>
      </c>
      <c r="G46" s="551" t="n">
        <f aca="false">F46/E46</f>
        <v>0.941759530791789</v>
      </c>
      <c r="H46" s="551" t="n">
        <f aca="false">(B46/E46-1)</f>
        <v>0</v>
      </c>
      <c r="I46" s="551" t="n">
        <f aca="false">(C46/F46)-1</f>
        <v>-0.00386124431712021</v>
      </c>
      <c r="J46" s="552" t="n">
        <f aca="false">(D46-G46)*100</f>
        <v>-0.363636363636355</v>
      </c>
      <c r="K46" s="553" t="n">
        <v>1074615.762</v>
      </c>
      <c r="L46" s="529" t="n">
        <v>983597.62248</v>
      </c>
      <c r="M46" s="551" t="n">
        <f aca="false">L46/K46</f>
        <v>0.915301689460981</v>
      </c>
      <c r="N46" s="550" t="n">
        <v>1155449.691</v>
      </c>
      <c r="O46" s="529" t="n">
        <v>946327.56174</v>
      </c>
      <c r="P46" s="551" t="n">
        <f aca="false">O46/N46</f>
        <v>0.819012345679012</v>
      </c>
      <c r="Q46" s="551" t="n">
        <f aca="false">(K46/N46-1)</f>
        <v>-0.0699588477366255</v>
      </c>
      <c r="R46" s="551" t="n">
        <f aca="false">(L46/O46)-1</f>
        <v>0.0393838901526571</v>
      </c>
      <c r="S46" s="552" t="n">
        <f aca="false">(M46-P46)*100</f>
        <v>9.62893437819692</v>
      </c>
    </row>
    <row r="47" customFormat="false" ht="16.05" hidden="false" customHeight="true" outlineLevel="0" collapsed="false">
      <c r="A47" s="527" t="s">
        <v>238</v>
      </c>
      <c r="B47" s="550" t="n">
        <v>68162.22408</v>
      </c>
      <c r="C47" s="529" t="n">
        <v>59697.3002</v>
      </c>
      <c r="D47" s="551" t="n">
        <f aca="false">C47/B47</f>
        <v>0.875812093953024</v>
      </c>
      <c r="E47" s="550" t="n">
        <v>75111.2964</v>
      </c>
      <c r="F47" s="529" t="n">
        <v>66774.11282</v>
      </c>
      <c r="G47" s="551" t="n">
        <f aca="false">F47/E47</f>
        <v>0.889002267573696</v>
      </c>
      <c r="H47" s="551" t="n">
        <f aca="false">(B47/E47-1)</f>
        <v>-0.0925170068027211</v>
      </c>
      <c r="I47" s="551" t="n">
        <f aca="false">(C47/F47)-1</f>
        <v>-0.10598137992603</v>
      </c>
      <c r="J47" s="552" t="n">
        <f aca="false">(D47-G47)*100</f>
        <v>-1.31901736206725</v>
      </c>
      <c r="K47" s="553" t="n">
        <v>566417.52224</v>
      </c>
      <c r="L47" s="529" t="n">
        <v>519068.45104</v>
      </c>
      <c r="M47" s="551" t="n">
        <f aca="false">L47/K47</f>
        <v>0.916406062063988</v>
      </c>
      <c r="N47" s="550" t="n">
        <v>575563.72772</v>
      </c>
      <c r="O47" s="529" t="n">
        <v>524186.57906</v>
      </c>
      <c r="P47" s="551" t="n">
        <f aca="false">O47/N47</f>
        <v>0.910735951232504</v>
      </c>
      <c r="Q47" s="551" t="n">
        <f aca="false">(K47/N47-1)</f>
        <v>-0.0158908649720356</v>
      </c>
      <c r="R47" s="551" t="n">
        <f aca="false">(L47/O47)-1</f>
        <v>-0.00976394326840291</v>
      </c>
      <c r="S47" s="552" t="n">
        <f aca="false">(M47-P47)*100</f>
        <v>0.567011083148461</v>
      </c>
    </row>
    <row r="48" customFormat="false" ht="16.05" hidden="false" customHeight="true" outlineLevel="0" collapsed="false">
      <c r="A48" s="527" t="s">
        <v>239</v>
      </c>
      <c r="B48" s="550" t="n">
        <v>53061.73113</v>
      </c>
      <c r="C48" s="529" t="n">
        <v>48053.71362</v>
      </c>
      <c r="D48" s="551" t="n">
        <f aca="false">C48/B48</f>
        <v>0.905619032712475</v>
      </c>
      <c r="E48" s="550" t="n">
        <v>96273.53064</v>
      </c>
      <c r="F48" s="529" t="n">
        <v>87337.16772</v>
      </c>
      <c r="G48" s="551" t="n">
        <f aca="false">F48/E48</f>
        <v>0.907177363699103</v>
      </c>
      <c r="H48" s="551" t="n">
        <f aca="false">(B48/E48-1)</f>
        <v>-0.44884403036577</v>
      </c>
      <c r="I48" s="551" t="n">
        <f aca="false">(C48/F48)-1</f>
        <v>-0.44979079497908</v>
      </c>
      <c r="J48" s="552" t="n">
        <f aca="false">(D48-G48)*100</f>
        <v>-0.155833098662816</v>
      </c>
      <c r="K48" s="553" t="n">
        <v>420332.95887</v>
      </c>
      <c r="L48" s="529" t="n">
        <v>380468.14287</v>
      </c>
      <c r="M48" s="551" t="n">
        <f aca="false">L48/K48</f>
        <v>0.905158957538875</v>
      </c>
      <c r="N48" s="550" t="n">
        <v>708480.83202</v>
      </c>
      <c r="O48" s="529" t="n">
        <v>631973.60598</v>
      </c>
      <c r="P48" s="551" t="n">
        <f aca="false">O48/N48</f>
        <v>0.892012285185098</v>
      </c>
      <c r="Q48" s="551" t="n">
        <f aca="false">(K48/N48-1)</f>
        <v>-0.406712306285607</v>
      </c>
      <c r="R48" s="551" t="n">
        <f aca="false">(L48/O48)-1</f>
        <v>-0.397968302362867</v>
      </c>
      <c r="S48" s="552" t="n">
        <f aca="false">(M48-P48)*100</f>
        <v>1.31466723537766</v>
      </c>
    </row>
    <row r="49" customFormat="false" ht="16.05" hidden="false" customHeight="true" outlineLevel="0" collapsed="false">
      <c r="A49" s="527" t="s">
        <v>241</v>
      </c>
      <c r="B49" s="550" t="n">
        <v>35556.68925</v>
      </c>
      <c r="C49" s="529" t="n">
        <v>31322.02818</v>
      </c>
      <c r="D49" s="551" t="n">
        <f aca="false">C49/B49</f>
        <v>0.88090395480226</v>
      </c>
      <c r="E49" s="550" t="n">
        <v>36448.61976</v>
      </c>
      <c r="F49" s="529" t="n">
        <v>32961.25182</v>
      </c>
      <c r="G49" s="551" t="n">
        <f aca="false">F49/E49</f>
        <v>0.904320987654321</v>
      </c>
      <c r="H49" s="551" t="n">
        <f aca="false">(B49/E49-1)</f>
        <v>-0.0244708994708996</v>
      </c>
      <c r="I49" s="551" t="n">
        <f aca="false">(C49/F49)-1</f>
        <v>-0.0497318381277425</v>
      </c>
      <c r="J49" s="552" t="n">
        <f aca="false">(D49-G49)*100</f>
        <v>-2.34170328520609</v>
      </c>
      <c r="K49" s="553" t="n">
        <v>276369.89154</v>
      </c>
      <c r="L49" s="529" t="n">
        <v>241142.6541</v>
      </c>
      <c r="M49" s="551" t="n">
        <f aca="false">L49/K49</f>
        <v>0.872535907425714</v>
      </c>
      <c r="N49" s="550" t="n">
        <v>277438.60107</v>
      </c>
      <c r="O49" s="529" t="n">
        <v>248495.05425</v>
      </c>
      <c r="P49" s="551" t="n">
        <f aca="false">O49/N49</f>
        <v>0.895675847887161</v>
      </c>
      <c r="Q49" s="551" t="n">
        <f aca="false">(K49/N49-1)</f>
        <v>-0.00385205780983</v>
      </c>
      <c r="R49" s="551" t="n">
        <f aca="false">(L49/O49)-1</f>
        <v>-0.0295877122069524</v>
      </c>
      <c r="S49" s="552" t="n">
        <f aca="false">(M49-P49)*100</f>
        <v>-2.31399404614472</v>
      </c>
    </row>
    <row r="50" customFormat="false" ht="16.05" hidden="false" customHeight="true" outlineLevel="0" collapsed="false">
      <c r="A50" s="527" t="s">
        <v>240</v>
      </c>
      <c r="B50" s="550" t="n">
        <v>34184.23931</v>
      </c>
      <c r="C50" s="529" t="n">
        <v>19693.01256</v>
      </c>
      <c r="D50" s="551" t="n">
        <f aca="false">C50/B50</f>
        <v>0.576084562871614</v>
      </c>
      <c r="E50" s="550"/>
      <c r="F50" s="529"/>
      <c r="G50" s="551" t="e">
        <f aca="false">F50/E50</f>
        <v>#DIV/0!</v>
      </c>
      <c r="H50" s="551" t="e">
        <f aca="false">(B50/E50-1)</f>
        <v>#DIV/0!</v>
      </c>
      <c r="I50" s="551" t="e">
        <f aca="false">(C50/F50)-1</f>
        <v>#DIV/0!</v>
      </c>
      <c r="J50" s="552" t="e">
        <f aca="false">(D50-G50)*100</f>
        <v>#DIV/0!</v>
      </c>
      <c r="K50" s="553" t="n">
        <v>70461.2376</v>
      </c>
      <c r="L50" s="529" t="n">
        <v>49277.69886</v>
      </c>
      <c r="M50" s="551" t="n">
        <f aca="false">L50/K50</f>
        <v>0.699358974358975</v>
      </c>
      <c r="N50" s="550"/>
      <c r="O50" s="529"/>
      <c r="P50" s="551" t="e">
        <f aca="false">O50/N50</f>
        <v>#DIV/0!</v>
      </c>
      <c r="Q50" s="551" t="e">
        <f aca="false">(K50/N50-1)</f>
        <v>#DIV/0!</v>
      </c>
      <c r="R50" s="551" t="e">
        <f aca="false">(L50/O50)-1</f>
        <v>#DIV/0!</v>
      </c>
      <c r="S50" s="552" t="e">
        <f aca="false">(M50-P50)*100</f>
        <v>#DIV/0!</v>
      </c>
    </row>
    <row r="51" customFormat="false" ht="16.05" hidden="false" customHeight="true" outlineLevel="0" collapsed="false">
      <c r="A51" s="527" t="s">
        <v>195</v>
      </c>
      <c r="B51" s="550" t="n">
        <v>75524.7564</v>
      </c>
      <c r="C51" s="529" t="n">
        <v>64078.2738</v>
      </c>
      <c r="D51" s="551" t="n">
        <f aca="false">C51/B51</f>
        <v>0.848440655149204</v>
      </c>
      <c r="E51" s="550" t="n">
        <v>0</v>
      </c>
      <c r="F51" s="529" t="n">
        <v>0</v>
      </c>
      <c r="G51" s="551" t="e">
        <f aca="false">F51/E51</f>
        <v>#DIV/0!</v>
      </c>
      <c r="H51" s="551" t="e">
        <f aca="false">(B51/E51-1)</f>
        <v>#DIV/0!</v>
      </c>
      <c r="I51" s="551" t="e">
        <f aca="false">(C51/F51)-1</f>
        <v>#DIV/0!</v>
      </c>
      <c r="J51" s="552" t="e">
        <f aca="false">(D51-G51)*100</f>
        <v>#DIV/0!</v>
      </c>
      <c r="K51" s="553" t="n">
        <v>137434.0446</v>
      </c>
      <c r="L51" s="529" t="n">
        <v>119302.6806</v>
      </c>
      <c r="M51" s="551" t="n">
        <f aca="false">L51/K51</f>
        <v>0.868072252018988</v>
      </c>
      <c r="N51" s="550" t="n">
        <v>0</v>
      </c>
      <c r="O51" s="529" t="n">
        <v>0</v>
      </c>
      <c r="P51" s="551" t="e">
        <f aca="false">O51/N51</f>
        <v>#DIV/0!</v>
      </c>
      <c r="Q51" s="551" t="e">
        <f aca="false">(K51/N51-1)</f>
        <v>#DIV/0!</v>
      </c>
      <c r="R51" s="551" t="e">
        <f aca="false">(L51/O51)-1</f>
        <v>#DIV/0!</v>
      </c>
      <c r="S51" s="552" t="e">
        <f aca="false">(M51-P51)*100</f>
        <v>#DIV/0!</v>
      </c>
    </row>
    <row r="52" s="339" customFormat="true" ht="16.05" hidden="false" customHeight="true" outlineLevel="0" collapsed="false">
      <c r="A52" s="332" t="s">
        <v>242</v>
      </c>
      <c r="B52" s="333" t="n">
        <f aca="false">SUM(B53:B61)</f>
        <v>534174.39439</v>
      </c>
      <c r="C52" s="334" t="n">
        <f aca="false">SUM(C53:C61)</f>
        <v>432114.59339</v>
      </c>
      <c r="D52" s="335" t="n">
        <f aca="false">C52/B52</f>
        <v>0.808939174037821</v>
      </c>
      <c r="E52" s="333" t="n">
        <f aca="false">SUM(E53:E61)</f>
        <v>453328.06083</v>
      </c>
      <c r="F52" s="334" t="n">
        <f aca="false">SUM(F53:F61)</f>
        <v>337609.11964</v>
      </c>
      <c r="G52" s="335" t="n">
        <f aca="false">F52/E52</f>
        <v>0.744734660858784</v>
      </c>
      <c r="H52" s="335" t="n">
        <f aca="false">(B52/E52-1)</f>
        <v>0.178339574682358</v>
      </c>
      <c r="I52" s="335" t="n">
        <f aca="false">(C52/F52)-1</f>
        <v>0.279925713650073</v>
      </c>
      <c r="J52" s="337" t="n">
        <f aca="false">(D52-G52)*100</f>
        <v>6.42045131790377</v>
      </c>
      <c r="K52" s="338" t="n">
        <f aca="false">SUM(K53:K61)</f>
        <v>3909805.72823</v>
      </c>
      <c r="L52" s="334" t="n">
        <f aca="false">SUM(L53:L61)</f>
        <v>2870386.10657</v>
      </c>
      <c r="M52" s="335" t="n">
        <f aca="false">L52/K52</f>
        <v>0.734150570665169</v>
      </c>
      <c r="N52" s="333" t="n">
        <f aca="false">SUM(N53:N61)</f>
        <v>2968623.52476</v>
      </c>
      <c r="O52" s="334" t="n">
        <f aca="false">SUM(O53:O61)</f>
        <v>2158498.05224</v>
      </c>
      <c r="P52" s="335" t="n">
        <f aca="false">O52/N52</f>
        <v>0.727104004343058</v>
      </c>
      <c r="Q52" s="335" t="n">
        <f aca="false">(K52/N52-1)</f>
        <v>0.31704330159079</v>
      </c>
      <c r="R52" s="335" t="n">
        <f aca="false">(L52/O52)-1</f>
        <v>0.329807133062378</v>
      </c>
      <c r="S52" s="337" t="n">
        <f aca="false">(M52-P52)*100</f>
        <v>0.704656632211043</v>
      </c>
    </row>
    <row r="53" customFormat="false" ht="16.05" hidden="false" customHeight="true" outlineLevel="0" collapsed="false">
      <c r="A53" s="527" t="s">
        <v>244</v>
      </c>
      <c r="B53" s="550" t="n">
        <v>206353.7385</v>
      </c>
      <c r="C53" s="529" t="n">
        <v>164778.5355</v>
      </c>
      <c r="D53" s="551" t="n">
        <f aca="false">C53/B53</f>
        <v>0.798524595181977</v>
      </c>
      <c r="E53" s="550" t="n">
        <v>190871.997</v>
      </c>
      <c r="F53" s="529" t="n">
        <v>143416.1325</v>
      </c>
      <c r="G53" s="551" t="n">
        <f aca="false">F53/E53</f>
        <v>0.751373353630287</v>
      </c>
      <c r="H53" s="551" t="n">
        <f aca="false">(B53/E53-1)</f>
        <v>0.0811105963333112</v>
      </c>
      <c r="I53" s="551" t="n">
        <f aca="false">(C53/F53)-1</f>
        <v>0.148953974895397</v>
      </c>
      <c r="J53" s="552" t="n">
        <f aca="false">(D53-G53)*100</f>
        <v>4.71512415516902</v>
      </c>
      <c r="K53" s="553" t="n">
        <v>1573677.01875</v>
      </c>
      <c r="L53" s="529" t="n">
        <v>1179960.099</v>
      </c>
      <c r="M53" s="551" t="n">
        <f aca="false">L53/K53</f>
        <v>0.749810847423612</v>
      </c>
      <c r="N53" s="550" t="n">
        <v>1138669.1385</v>
      </c>
      <c r="O53" s="529" t="n">
        <v>897527.27625</v>
      </c>
      <c r="P53" s="551" t="n">
        <f aca="false">O53/N53</f>
        <v>0.788224819575191</v>
      </c>
      <c r="Q53" s="551" t="n">
        <f aca="false">(K53/N53-1)</f>
        <v>0.38203185239836</v>
      </c>
      <c r="R53" s="551" t="n">
        <f aca="false">(L53/O53)-1</f>
        <v>0.314678818375354</v>
      </c>
      <c r="S53" s="552" t="n">
        <f aca="false">(M53-P53)*100</f>
        <v>-3.84139721515789</v>
      </c>
    </row>
    <row r="54" customFormat="false" ht="16.05" hidden="false" customHeight="true" outlineLevel="0" collapsed="false">
      <c r="A54" s="527" t="s">
        <v>243</v>
      </c>
      <c r="B54" s="550" t="n">
        <v>67722.87928</v>
      </c>
      <c r="C54" s="529" t="n">
        <v>56610.89784</v>
      </c>
      <c r="D54" s="551" t="n">
        <f aca="false">C54/B54</f>
        <v>0.835919831552679</v>
      </c>
      <c r="E54" s="550" t="n">
        <v>59987.19584</v>
      </c>
      <c r="F54" s="529" t="n">
        <v>45578.89128</v>
      </c>
      <c r="G54" s="551" t="n">
        <f aca="false">F54/E54</f>
        <v>0.759810333551341</v>
      </c>
      <c r="H54" s="551" t="n">
        <f aca="false">(B54/E54-1)</f>
        <v>0.128955576797303</v>
      </c>
      <c r="I54" s="551" t="n">
        <f aca="false">(C54/F54)-1</f>
        <v>0.242042012216318</v>
      </c>
      <c r="J54" s="552" t="n">
        <f aca="false">(D54-G54)*100</f>
        <v>7.61094980013382</v>
      </c>
      <c r="K54" s="553" t="n">
        <v>495995.90648</v>
      </c>
      <c r="L54" s="529" t="n">
        <v>361958.0076</v>
      </c>
      <c r="M54" s="551" t="n">
        <f aca="false">L54/K54</f>
        <v>0.729760070337587</v>
      </c>
      <c r="N54" s="550" t="n">
        <v>456376.65272</v>
      </c>
      <c r="O54" s="529" t="n">
        <v>326597.03896</v>
      </c>
      <c r="P54" s="551" t="n">
        <f aca="false">O54/N54</f>
        <v>0.715630471045101</v>
      </c>
      <c r="Q54" s="551" t="n">
        <f aca="false">(K54/N54-1)</f>
        <v>0.0868126218198715</v>
      </c>
      <c r="R54" s="551" t="n">
        <f aca="false">(L54/O54)-1</f>
        <v>0.10827094070602</v>
      </c>
      <c r="S54" s="552" t="n">
        <f aca="false">(M54-P54)*100</f>
        <v>1.41295992924858</v>
      </c>
    </row>
    <row r="55" customFormat="false" ht="16.05" hidden="false" customHeight="true" outlineLevel="0" collapsed="false">
      <c r="A55" s="527" t="s">
        <v>245</v>
      </c>
      <c r="B55" s="550" t="n">
        <v>30383.79353</v>
      </c>
      <c r="C55" s="529" t="n">
        <v>23342.25286</v>
      </c>
      <c r="D55" s="551" t="n">
        <f aca="false">C55/B55</f>
        <v>0.768246823325487</v>
      </c>
      <c r="E55" s="550" t="n">
        <v>30502.37911</v>
      </c>
      <c r="F55" s="529" t="n">
        <v>20612.05532</v>
      </c>
      <c r="G55" s="551" t="n">
        <f aca="false">F55/E55</f>
        <v>0.675752381336132</v>
      </c>
      <c r="H55" s="551" t="n">
        <f aca="false">(B55/E55-1)</f>
        <v>-0.00388774854487073</v>
      </c>
      <c r="I55" s="551" t="n">
        <f aca="false">(C55/F55)-1</f>
        <v>0.132456346425137</v>
      </c>
      <c r="J55" s="552" t="n">
        <f aca="false">(D55-G55)*100</f>
        <v>9.24944419893551</v>
      </c>
      <c r="K55" s="553" t="n">
        <v>232606.40569</v>
      </c>
      <c r="L55" s="529" t="n">
        <v>157276.46575</v>
      </c>
      <c r="M55" s="551" t="n">
        <f aca="false">L55/K55</f>
        <v>0.676148471850797</v>
      </c>
      <c r="N55" s="550" t="n">
        <v>226173.57369</v>
      </c>
      <c r="O55" s="529" t="n">
        <v>145857.1954</v>
      </c>
      <c r="P55" s="551" t="n">
        <f aca="false">O55/N55</f>
        <v>0.644890528191928</v>
      </c>
      <c r="Q55" s="551" t="n">
        <f aca="false">(K55/N55-1)</f>
        <v>0.0284420142240711</v>
      </c>
      <c r="R55" s="551" t="n">
        <f aca="false">(L55/O55)-1</f>
        <v>0.0782907577420762</v>
      </c>
      <c r="S55" s="552" t="n">
        <f aca="false">(M55-P55)*100</f>
        <v>3.12579436588694</v>
      </c>
    </row>
    <row r="56" customFormat="false" ht="16.05" hidden="false" customHeight="true" outlineLevel="0" collapsed="false">
      <c r="A56" s="527" t="s">
        <v>250</v>
      </c>
      <c r="B56" s="550" t="n">
        <v>20245.82112</v>
      </c>
      <c r="C56" s="529" t="n">
        <v>16931.18112</v>
      </c>
      <c r="D56" s="551" t="n">
        <f aca="false">C56/B56</f>
        <v>0.836280288146693</v>
      </c>
      <c r="E56" s="550" t="n">
        <v>13676.20464</v>
      </c>
      <c r="F56" s="529" t="n">
        <v>11055.98172</v>
      </c>
      <c r="G56" s="551" t="n">
        <f aca="false">F56/E56</f>
        <v>0.808410082404266</v>
      </c>
      <c r="H56" s="551" t="n">
        <f aca="false">(B56/E56-1)</f>
        <v>0.480368395540475</v>
      </c>
      <c r="I56" s="551" t="n">
        <f aca="false">(C56/F56)-1</f>
        <v>0.531404587018438</v>
      </c>
      <c r="J56" s="552" t="n">
        <f aca="false">(D56-G56)*100</f>
        <v>2.78702057424272</v>
      </c>
      <c r="K56" s="553" t="n">
        <v>141473.80716</v>
      </c>
      <c r="L56" s="529" t="n">
        <v>106489.43928</v>
      </c>
      <c r="M56" s="551" t="n">
        <f aca="false">L56/K56</f>
        <v>0.752714876468727</v>
      </c>
      <c r="N56" s="550" t="n">
        <v>81569.97576</v>
      </c>
      <c r="O56" s="529" t="n">
        <v>64751.4924</v>
      </c>
      <c r="P56" s="551" t="n">
        <f aca="false">O56/N56</f>
        <v>0.793815270835873</v>
      </c>
      <c r="Q56" s="551" t="n">
        <f aca="false">(K56/N56-1)</f>
        <v>0.734385793815271</v>
      </c>
      <c r="R56" s="551" t="n">
        <f aca="false">(L56/O56)-1</f>
        <v>0.644586639365242</v>
      </c>
      <c r="S56" s="552" t="n">
        <f aca="false">(M56-P56)*100</f>
        <v>-4.11003943671456</v>
      </c>
    </row>
    <row r="57" customFormat="false" ht="16.05" hidden="false" customHeight="true" outlineLevel="0" collapsed="false">
      <c r="A57" s="527" t="s">
        <v>246</v>
      </c>
      <c r="B57" s="550" t="n">
        <v>19241.39402</v>
      </c>
      <c r="C57" s="529" t="n">
        <v>16216.5339</v>
      </c>
      <c r="D57" s="551" t="n">
        <f aca="false">C57/B57</f>
        <v>0.842794128281148</v>
      </c>
      <c r="E57" s="550" t="n">
        <v>19326.2682</v>
      </c>
      <c r="F57" s="529" t="n">
        <v>15349.70416</v>
      </c>
      <c r="G57" s="551" t="n">
        <f aca="false">F57/E57</f>
        <v>0.794240460763139</v>
      </c>
      <c r="H57" s="551" t="n">
        <f aca="false">(B57/E57-1)</f>
        <v>-0.00439164866810626</v>
      </c>
      <c r="I57" s="551" t="n">
        <f aca="false">(C57/F57)-1</f>
        <v>0.0564720812182742</v>
      </c>
      <c r="J57" s="552" t="n">
        <f aca="false">(D57-G57)*100</f>
        <v>4.85536675180093</v>
      </c>
      <c r="K57" s="553" t="n">
        <v>147976.74145</v>
      </c>
      <c r="L57" s="529" t="n">
        <v>107609.3292</v>
      </c>
      <c r="M57" s="551" t="n">
        <f aca="false">L57/K57</f>
        <v>0.727204344044569</v>
      </c>
      <c r="N57" s="550" t="n">
        <v>149631.09227</v>
      </c>
      <c r="O57" s="529" t="n">
        <v>96557.59786</v>
      </c>
      <c r="P57" s="551" t="n">
        <f aca="false">O57/N57</f>
        <v>0.64530437087078</v>
      </c>
      <c r="Q57" s="551" t="n">
        <f aca="false">(K57/N57-1)</f>
        <v>-0.01105619691003</v>
      </c>
      <c r="R57" s="551" t="n">
        <f aca="false">(L57/O57)-1</f>
        <v>0.114457397293831</v>
      </c>
      <c r="S57" s="552" t="n">
        <f aca="false">(M57-P57)*100</f>
        <v>8.18999731737886</v>
      </c>
    </row>
    <row r="58" customFormat="false" ht="16.05" hidden="false" customHeight="true" outlineLevel="0" collapsed="false">
      <c r="A58" s="527" t="s">
        <v>248</v>
      </c>
      <c r="B58" s="550" t="n">
        <v>18087.264</v>
      </c>
      <c r="C58" s="529" t="n">
        <v>14283.91432</v>
      </c>
      <c r="D58" s="551" t="n">
        <f aca="false">C58/B58</f>
        <v>0.789722222222222</v>
      </c>
      <c r="E58" s="550" t="n">
        <v>17559.7188</v>
      </c>
      <c r="F58" s="529" t="n">
        <v>11818.26854</v>
      </c>
      <c r="G58" s="551" t="n">
        <f aca="false">F58/E58</f>
        <v>0.673032904148784</v>
      </c>
      <c r="H58" s="551" t="n">
        <f aca="false">(B58/E58-1)</f>
        <v>0.0300429184549356</v>
      </c>
      <c r="I58" s="551" t="n">
        <f aca="false">(C58/F58)-1</f>
        <v>0.208630035072803</v>
      </c>
      <c r="J58" s="552" t="n">
        <f aca="false">(D58-G58)*100</f>
        <v>11.6689318073438</v>
      </c>
      <c r="K58" s="553" t="n">
        <v>145602.4752</v>
      </c>
      <c r="L58" s="529" t="n">
        <v>102567.34748</v>
      </c>
      <c r="M58" s="551" t="n">
        <f aca="false">L58/K58</f>
        <v>0.704434092477571</v>
      </c>
      <c r="N58" s="550" t="n">
        <v>138449.2135</v>
      </c>
      <c r="O58" s="529" t="n">
        <v>90880.96524</v>
      </c>
      <c r="P58" s="551" t="n">
        <f aca="false">O58/N58</f>
        <v>0.656420957133137</v>
      </c>
      <c r="Q58" s="551" t="n">
        <f aca="false">(K58/N58-1)</f>
        <v>0.0516670446813339</v>
      </c>
      <c r="R58" s="551" t="n">
        <f aca="false">(L58/O58)-1</f>
        <v>0.128589988113995</v>
      </c>
      <c r="S58" s="552" t="n">
        <f aca="false">(M58-P58)*100</f>
        <v>4.80131353444337</v>
      </c>
    </row>
    <row r="59" customFormat="false" ht="16.05" hidden="false" customHeight="true" outlineLevel="0" collapsed="false">
      <c r="A59" s="527" t="s">
        <v>252</v>
      </c>
      <c r="B59" s="550" t="n">
        <v>12050.70194</v>
      </c>
      <c r="C59" s="529" t="n">
        <v>9791.39463</v>
      </c>
      <c r="D59" s="551" t="n">
        <f aca="false">C59/B59</f>
        <v>0.81251653876687</v>
      </c>
      <c r="E59" s="550" t="n">
        <v>11894.4478</v>
      </c>
      <c r="F59" s="529" t="n">
        <v>8900.10826</v>
      </c>
      <c r="G59" s="551" t="n">
        <f aca="false">F59/E59</f>
        <v>0.748257372654156</v>
      </c>
      <c r="H59" s="551" t="n">
        <f aca="false">(B59/E59-1)</f>
        <v>0.0131367292225202</v>
      </c>
      <c r="I59" s="551" t="n">
        <f aca="false">(C59/F59)-1</f>
        <v>0.100143317807238</v>
      </c>
      <c r="J59" s="552" t="n">
        <f aca="false">(D59-G59)*100</f>
        <v>6.4259166112714</v>
      </c>
      <c r="K59" s="553" t="n">
        <v>95396.34133</v>
      </c>
      <c r="L59" s="529" t="n">
        <v>72299.42835</v>
      </c>
      <c r="M59" s="551" t="n">
        <f aca="false">L59/K59</f>
        <v>0.757884708595879</v>
      </c>
      <c r="N59" s="550" t="n">
        <v>94380.68942</v>
      </c>
      <c r="O59" s="529" t="n">
        <v>75190.12994</v>
      </c>
      <c r="P59" s="551" t="n">
        <f aca="false">O59/N59</f>
        <v>0.796668581275129</v>
      </c>
      <c r="Q59" s="551" t="n">
        <f aca="false">(K59/N59-1)</f>
        <v>0.0107612257999119</v>
      </c>
      <c r="R59" s="551" t="n">
        <f aca="false">(L59/O59)-1</f>
        <v>-0.0384452266847616</v>
      </c>
      <c r="S59" s="552" t="n">
        <f aca="false">(M59-P59)*100</f>
        <v>-3.87838726792505</v>
      </c>
    </row>
    <row r="60" customFormat="false" ht="16.05" hidden="false" customHeight="true" outlineLevel="0" collapsed="false">
      <c r="A60" s="527" t="s">
        <v>249</v>
      </c>
      <c r="B60" s="550" t="n">
        <v>6977.37456</v>
      </c>
      <c r="C60" s="529" t="n">
        <v>4639.2696</v>
      </c>
      <c r="D60" s="551" t="n">
        <f aca="false">C60/B60</f>
        <v>0.664901899719713</v>
      </c>
      <c r="E60" s="550" t="n">
        <v>6568.31484</v>
      </c>
      <c r="F60" s="529" t="n">
        <v>4268.23668</v>
      </c>
      <c r="G60" s="551" t="n">
        <f aca="false">F60/E60</f>
        <v>0.649822181788107</v>
      </c>
      <c r="H60" s="551" t="n">
        <f aca="false">(B60/E60-1)</f>
        <v>0.0622777272351336</v>
      </c>
      <c r="I60" s="551" t="n">
        <f aca="false">(C60/F60)-1</f>
        <v>0.0869288532518773</v>
      </c>
      <c r="J60" s="552" t="n">
        <f aca="false">(D60-G60)*100</f>
        <v>1.50797179316066</v>
      </c>
      <c r="K60" s="553" t="n">
        <v>56077.57872</v>
      </c>
      <c r="L60" s="529" t="n">
        <v>38042.55396</v>
      </c>
      <c r="M60" s="551" t="n">
        <f aca="false">L60/K60</f>
        <v>0.678391521680164</v>
      </c>
      <c r="N60" s="550" t="n">
        <v>52903.97064</v>
      </c>
      <c r="O60" s="529" t="n">
        <v>33580.3806</v>
      </c>
      <c r="P60" s="551" t="n">
        <f aca="false">O60/N60</f>
        <v>0.634742160064075</v>
      </c>
      <c r="Q60" s="551" t="n">
        <f aca="false">(K60/N60-1)</f>
        <v>0.0599880886369701</v>
      </c>
      <c r="R60" s="551" t="n">
        <f aca="false">(L60/O60)-1</f>
        <v>0.132880368842514</v>
      </c>
      <c r="S60" s="552" t="n">
        <f aca="false">(M60-P60)*100</f>
        <v>4.36493616160895</v>
      </c>
    </row>
    <row r="61" customFormat="false" ht="16.05" hidden="false" customHeight="true" outlineLevel="0" collapsed="false">
      <c r="A61" s="527" t="s">
        <v>195</v>
      </c>
      <c r="B61" s="550" t="n">
        <v>153111.42744</v>
      </c>
      <c r="C61" s="529" t="n">
        <v>125520.61362</v>
      </c>
      <c r="D61" s="551" t="n">
        <f aca="false">C61/B61</f>
        <v>0.819799120932289</v>
      </c>
      <c r="E61" s="550" t="n">
        <v>102941.5346</v>
      </c>
      <c r="F61" s="529" t="n">
        <v>76609.74118</v>
      </c>
      <c r="G61" s="551" t="n">
        <f aca="false">F61/E61</f>
        <v>0.744206325247458</v>
      </c>
      <c r="H61" s="551" t="n">
        <f aca="false">(B61/E61-1)</f>
        <v>0.487362977780982</v>
      </c>
      <c r="I61" s="551" t="n">
        <f aca="false">(C61/F61)-1</f>
        <v>0.638441948590852</v>
      </c>
      <c r="J61" s="552" t="n">
        <f aca="false">(D61-G61)*100</f>
        <v>7.55927956848318</v>
      </c>
      <c r="K61" s="553" t="n">
        <v>1020999.45345</v>
      </c>
      <c r="L61" s="529" t="n">
        <v>744183.43595</v>
      </c>
      <c r="M61" s="551" t="n">
        <f aca="false">L61/K61</f>
        <v>0.728877408734523</v>
      </c>
      <c r="N61" s="550" t="n">
        <v>630469.218260001</v>
      </c>
      <c r="O61" s="529" t="n">
        <v>427555.97559</v>
      </c>
      <c r="P61" s="551" t="n">
        <f aca="false">O61/N61</f>
        <v>0.678155194903868</v>
      </c>
      <c r="Q61" s="551" t="n">
        <f aca="false">(K61/N61-1)</f>
        <v>0.619427917936746</v>
      </c>
      <c r="R61" s="551" t="n">
        <f aca="false">(L61/O61)-1</f>
        <v>0.740552064377242</v>
      </c>
      <c r="S61" s="552" t="n">
        <f aca="false">(M61-P61)*100</f>
        <v>5.07222138306546</v>
      </c>
    </row>
    <row r="62" s="339" customFormat="true" ht="16.05" hidden="false" customHeight="true" outlineLevel="0" collapsed="false">
      <c r="A62" s="332" t="s">
        <v>254</v>
      </c>
      <c r="B62" s="333" t="n">
        <f aca="false">SUM(B63:B67)</f>
        <v>40926.52612</v>
      </c>
      <c r="C62" s="334" t="n">
        <f aca="false">SUM(C63:C67)</f>
        <v>32768.90709</v>
      </c>
      <c r="D62" s="335" t="n">
        <f aca="false">C62/B62</f>
        <v>0.800676485317098</v>
      </c>
      <c r="E62" s="333" t="n">
        <f aca="false">SUM(E63:E67)</f>
        <v>37989.71169</v>
      </c>
      <c r="F62" s="334" t="n">
        <f aca="false">SUM(F63:F67)</f>
        <v>26383.02002</v>
      </c>
      <c r="G62" s="335" t="n">
        <f aca="false">F62/E62</f>
        <v>0.694478026979731</v>
      </c>
      <c r="H62" s="335" t="n">
        <f aca="false">(B62/E62-1)</f>
        <v>0.0773055203462643</v>
      </c>
      <c r="I62" s="335" t="n">
        <f aca="false">(C62/F62)-1</f>
        <v>0.242045340721384</v>
      </c>
      <c r="J62" s="337" t="n">
        <f aca="false">(D62-G62)*100</f>
        <v>10.6198458337367</v>
      </c>
      <c r="K62" s="338" t="n">
        <f aca="false">SUM(K63:K67)</f>
        <v>303874.68858</v>
      </c>
      <c r="L62" s="334" t="n">
        <f aca="false">SUM(L63:L67)</f>
        <v>217682.30793</v>
      </c>
      <c r="M62" s="335" t="n">
        <f aca="false">L62/K62</f>
        <v>0.716355511369587</v>
      </c>
      <c r="N62" s="333" t="n">
        <f aca="false">SUM(N63:N67)</f>
        <v>280997.66413</v>
      </c>
      <c r="O62" s="334" t="n">
        <f aca="false">SUM(O63:O67)</f>
        <v>194221.8787</v>
      </c>
      <c r="P62" s="335" t="n">
        <f aca="false">O62/N62</f>
        <v>0.691186808621106</v>
      </c>
      <c r="Q62" s="335" t="n">
        <f aca="false">(K62/N62-1)</f>
        <v>0.0814135751655796</v>
      </c>
      <c r="R62" s="335" t="n">
        <f aca="false">(L62/O62)-1</f>
        <v>0.120791897323975</v>
      </c>
      <c r="S62" s="337" t="n">
        <f aca="false">(M62-P62)*100</f>
        <v>2.51687027484817</v>
      </c>
    </row>
    <row r="63" customFormat="false" ht="16.05" hidden="false" customHeight="true" outlineLevel="0" collapsed="false">
      <c r="A63" s="527" t="s">
        <v>256</v>
      </c>
      <c r="B63" s="550" t="n">
        <v>19670.869</v>
      </c>
      <c r="C63" s="529" t="n">
        <v>15606.29281</v>
      </c>
      <c r="D63" s="551" t="n">
        <f aca="false">C63/B63</f>
        <v>0.793370786516854</v>
      </c>
      <c r="E63" s="550" t="n">
        <v>19363.64981</v>
      </c>
      <c r="F63" s="529" t="n">
        <v>12410.32915</v>
      </c>
      <c r="G63" s="551" t="n">
        <f aca="false">F63/E63</f>
        <v>0.640908572080813</v>
      </c>
      <c r="H63" s="551" t="n">
        <f aca="false">(B63/E63-1)</f>
        <v>0.0158657687478601</v>
      </c>
      <c r="I63" s="551" t="n">
        <f aca="false">(C63/F63)-1</f>
        <v>0.257524487978629</v>
      </c>
      <c r="J63" s="552" t="n">
        <f aca="false">(D63-G63)*100</f>
        <v>15.2462214436041</v>
      </c>
      <c r="K63" s="553" t="n">
        <v>139672.01074</v>
      </c>
      <c r="L63" s="529" t="n">
        <v>99276.00257</v>
      </c>
      <c r="M63" s="551" t="n">
        <f aca="false">L63/K63</f>
        <v>0.710779504383327</v>
      </c>
      <c r="N63" s="550" t="n">
        <v>120887.43595</v>
      </c>
      <c r="O63" s="529" t="n">
        <v>86982.81455</v>
      </c>
      <c r="P63" s="551" t="n">
        <f aca="false">O63/N63</f>
        <v>0.719535606545388</v>
      </c>
      <c r="Q63" s="551" t="n">
        <f aca="false">(K63/N63-1)</f>
        <v>0.155388975226255</v>
      </c>
      <c r="R63" s="551" t="n">
        <f aca="false">(L63/O63)-1</f>
        <v>0.141328928979799</v>
      </c>
      <c r="S63" s="552" t="n">
        <f aca="false">(M63-P63)*100</f>
        <v>-0.87561021620608</v>
      </c>
    </row>
    <row r="64" customFormat="false" ht="16.05" hidden="false" customHeight="true" outlineLevel="0" collapsed="false">
      <c r="A64" s="527" t="s">
        <v>255</v>
      </c>
      <c r="B64" s="550" t="n">
        <v>11587.18495</v>
      </c>
      <c r="C64" s="529" t="n">
        <v>10264.8563</v>
      </c>
      <c r="D64" s="551" t="n">
        <f aca="false">C64/B64</f>
        <v>0.885880077369439</v>
      </c>
      <c r="E64" s="550" t="n">
        <v>8906.473</v>
      </c>
      <c r="F64" s="529" t="n">
        <v>7213.85335</v>
      </c>
      <c r="G64" s="551" t="n">
        <f aca="false">F64/E64</f>
        <v>0.809956236323851</v>
      </c>
      <c r="H64" s="551" t="n">
        <f aca="false">(B64/E64-1)</f>
        <v>0.300984682713348</v>
      </c>
      <c r="I64" s="551" t="n">
        <f aca="false">(C64/F64)-1</f>
        <v>0.422936647305146</v>
      </c>
      <c r="J64" s="552" t="n">
        <f aca="false">(D64-G64)*100</f>
        <v>7.59238410455877</v>
      </c>
      <c r="K64" s="553" t="n">
        <v>91258.21695</v>
      </c>
      <c r="L64" s="529" t="n">
        <v>69301.90955</v>
      </c>
      <c r="M64" s="551" t="n">
        <f aca="false">L64/K64</f>
        <v>0.759404597922072</v>
      </c>
      <c r="N64" s="550" t="n">
        <v>68276.78815</v>
      </c>
      <c r="O64" s="529" t="n">
        <v>52978.8976</v>
      </c>
      <c r="P64" s="551" t="n">
        <f aca="false">O64/N64</f>
        <v>0.775943025960866</v>
      </c>
      <c r="Q64" s="551" t="n">
        <f aca="false">(K64/N64-1)</f>
        <v>0.336592118971841</v>
      </c>
      <c r="R64" s="551" t="n">
        <f aca="false">(L64/O64)-1</f>
        <v>0.308104031783403</v>
      </c>
      <c r="S64" s="552" t="n">
        <f aca="false">(M64-P64)*100</f>
        <v>-1.65384280387935</v>
      </c>
    </row>
    <row r="65" customFormat="false" ht="16.05" hidden="false" customHeight="true" outlineLevel="0" collapsed="false">
      <c r="A65" s="527" t="s">
        <v>257</v>
      </c>
      <c r="B65" s="550" t="n">
        <v>6358.07282</v>
      </c>
      <c r="C65" s="529" t="n">
        <v>5234.40456</v>
      </c>
      <c r="D65" s="551" t="n">
        <f aca="false">C65/B65</f>
        <v>0.823269048371799</v>
      </c>
      <c r="E65" s="550" t="n">
        <v>6874.6788</v>
      </c>
      <c r="F65" s="529" t="n">
        <v>5137.91784</v>
      </c>
      <c r="G65" s="551" t="n">
        <f aca="false">F65/E65</f>
        <v>0.747368421052632</v>
      </c>
      <c r="H65" s="551" t="n">
        <f aca="false">(B65/E65-1)</f>
        <v>-0.0751461988304094</v>
      </c>
      <c r="I65" s="551" t="n">
        <f aca="false">(C65/F65)-1</f>
        <v>0.0187793427230047</v>
      </c>
      <c r="J65" s="552" t="n">
        <f aca="false">(D65-G65)*100</f>
        <v>7.59006273191675</v>
      </c>
      <c r="K65" s="553" t="n">
        <v>50817.34427</v>
      </c>
      <c r="L65" s="529" t="n">
        <v>37172.51395</v>
      </c>
      <c r="M65" s="551" t="n">
        <f aca="false">L65/K65</f>
        <v>0.731492652439628</v>
      </c>
      <c r="N65" s="550" t="n">
        <v>50753.01979</v>
      </c>
      <c r="O65" s="529" t="n">
        <v>37840.8855</v>
      </c>
      <c r="P65" s="551" t="n">
        <f aca="false">O65/N65</f>
        <v>0.74558884686219</v>
      </c>
      <c r="Q65" s="551" t="n">
        <f aca="false">(K65/N65-1)</f>
        <v>0.00126740202388276</v>
      </c>
      <c r="R65" s="551" t="n">
        <f aca="false">(L65/O65)-1</f>
        <v>-0.0176626826029217</v>
      </c>
      <c r="S65" s="552" t="n">
        <f aca="false">(M65-P65)*100</f>
        <v>-1.40961944225626</v>
      </c>
    </row>
    <row r="66" customFormat="false" ht="16.05" hidden="false" customHeight="true" outlineLevel="0" collapsed="false">
      <c r="A66" s="527" t="s">
        <v>258</v>
      </c>
      <c r="B66" s="550" t="n">
        <v>2663.98848</v>
      </c>
      <c r="C66" s="529" t="n">
        <v>1246.3104</v>
      </c>
      <c r="D66" s="551" t="n">
        <f aca="false">C66/B66</f>
        <v>0.467836257309941</v>
      </c>
      <c r="E66" s="550" t="n">
        <v>2663.98848</v>
      </c>
      <c r="F66" s="529" t="n">
        <v>1483.88832</v>
      </c>
      <c r="G66" s="551" t="n">
        <f aca="false">F66/E66</f>
        <v>0.557017543859649</v>
      </c>
      <c r="H66" s="551" t="n">
        <f aca="false">(B66/E66-1)</f>
        <v>0</v>
      </c>
      <c r="I66" s="551" t="n">
        <f aca="false">(C66/F66)-1</f>
        <v>-0.160104986876641</v>
      </c>
      <c r="J66" s="552" t="n">
        <f aca="false">(D66-G66)*100</f>
        <v>-8.91812865497078</v>
      </c>
      <c r="K66" s="553" t="n">
        <v>20423.91168</v>
      </c>
      <c r="L66" s="529" t="n">
        <v>10784.47968</v>
      </c>
      <c r="M66" s="551" t="n">
        <f aca="false">L66/K66</f>
        <v>0.528032036613272</v>
      </c>
      <c r="N66" s="550" t="n">
        <v>20423.91168</v>
      </c>
      <c r="O66" s="529" t="n">
        <v>11838.97512</v>
      </c>
      <c r="P66" s="551" t="n">
        <f aca="false">O66/N66</f>
        <v>0.579662471395881</v>
      </c>
      <c r="Q66" s="551" t="n">
        <f aca="false">(K66/N66-1)</f>
        <v>0</v>
      </c>
      <c r="R66" s="551" t="n">
        <f aca="false">(L66/O66)-1</f>
        <v>-0.08906982482112</v>
      </c>
      <c r="S66" s="552" t="n">
        <f aca="false">(M66-P66)*100</f>
        <v>-5.16304347826087</v>
      </c>
    </row>
    <row r="67" customFormat="false" ht="16.05" hidden="false" customHeight="true" outlineLevel="0" collapsed="false">
      <c r="A67" s="536" t="s">
        <v>195</v>
      </c>
      <c r="B67" s="554" t="n">
        <v>646.41087</v>
      </c>
      <c r="C67" s="538" t="n">
        <v>417.04302</v>
      </c>
      <c r="D67" s="555" t="n">
        <f aca="false">C67/B67</f>
        <v>0.645167090089311</v>
      </c>
      <c r="E67" s="554" t="n">
        <v>180.9216</v>
      </c>
      <c r="F67" s="538" t="n">
        <v>137.03136</v>
      </c>
      <c r="G67" s="555" t="n">
        <f aca="false">F67/E67</f>
        <v>0.757407407407407</v>
      </c>
      <c r="H67" s="555" t="n">
        <f aca="false">(B67/E67-1)</f>
        <v>2.57287836278255</v>
      </c>
      <c r="I67" s="555" t="n">
        <f aca="false">(C67/F67)-1</f>
        <v>2.04341298225457</v>
      </c>
      <c r="J67" s="556" t="n">
        <f aca="false">(D67-G67)*100</f>
        <v>-11.2240317318096</v>
      </c>
      <c r="K67" s="557" t="n">
        <v>1703.20494</v>
      </c>
      <c r="L67" s="538" t="n">
        <v>1147.40218</v>
      </c>
      <c r="M67" s="555" t="n">
        <f aca="false">L67/K67</f>
        <v>0.673672411964705</v>
      </c>
      <c r="N67" s="554" t="n">
        <v>20656.50856</v>
      </c>
      <c r="O67" s="538" t="n">
        <v>4580.30593</v>
      </c>
      <c r="P67" s="555" t="n">
        <f aca="false">O67/N67</f>
        <v>0.221736694596562</v>
      </c>
      <c r="Q67" s="555" t="n">
        <f aca="false">(K67/N67-1)</f>
        <v>-0.917546330007669</v>
      </c>
      <c r="R67" s="555" t="n">
        <f aca="false">(L67/O67)-1</f>
        <v>-0.749492239702862</v>
      </c>
      <c r="S67" s="556" t="n">
        <f aca="false">(M67-P67)*100</f>
        <v>45.1935717368142</v>
      </c>
    </row>
    <row r="68" customFormat="false" ht="14.95" hidden="false" customHeight="false" outlineLevel="0" collapsed="false">
      <c r="A68" s="164" t="s">
        <v>114</v>
      </c>
    </row>
    <row r="69" customFormat="false" ht="14.3" hidden="false" customHeight="false" outlineLevel="0" collapsed="false">
      <c r="A69" s="164" t="s">
        <v>89</v>
      </c>
      <c r="E69" s="313"/>
      <c r="F69" s="313"/>
    </row>
    <row r="70" customFormat="false" ht="14.3" hidden="false" customHeight="false" outlineLevel="0" collapsed="false">
      <c r="A70" s="164" t="s">
        <v>90</v>
      </c>
      <c r="C70" s="313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8:S65536 J68:J65536 S3 J3">
    <cfRule type="cellIs" priority="2" operator="lessThan" aboveAverage="0" equalAverage="0" bottom="0" percent="0" rank="0" text="" dxfId="291">
      <formula>0</formula>
    </cfRule>
  </conditionalFormatting>
  <conditionalFormatting sqref="Q37:S37 Q48:S66 H48:J59 Q9:S31 H9:J32 H40:J44 Q40:S44 H61:J66">
    <cfRule type="cellIs" priority="3" operator="lessThan" aboveAverage="0" equalAverage="0" bottom="0" percent="0" rank="0" text="" dxfId="292">
      <formula>0</formula>
    </cfRule>
    <cfRule type="cellIs" priority="4" operator="greaterThanOrEqual" aboveAverage="0" equalAverage="0" bottom="0" percent="0" rank="0" text="" dxfId="293">
      <formula>0</formula>
    </cfRule>
  </conditionalFormatting>
  <conditionalFormatting sqref="H45:J51 Q45:S51">
    <cfRule type="cellIs" priority="5" operator="lessThan" aboveAverage="0" equalAverage="0" bottom="0" percent="0" rank="0" text="" dxfId="294">
      <formula>0</formula>
    </cfRule>
    <cfRule type="cellIs" priority="6" operator="greaterThanOrEqual" aboveAverage="0" equalAverage="0" bottom="0" percent="0" rank="0" text="" dxfId="295">
      <formula>0</formula>
    </cfRule>
  </conditionalFormatting>
  <conditionalFormatting sqref="Q34:S36">
    <cfRule type="cellIs" priority="7" operator="lessThan" aboveAverage="0" equalAverage="0" bottom="0" percent="0" rank="0" text="" dxfId="296">
      <formula>0</formula>
    </cfRule>
    <cfRule type="cellIs" priority="8" operator="greaterThanOrEqual" aboveAverage="0" equalAverage="0" bottom="0" percent="0" rank="0" text="" dxfId="297">
      <formula>0</formula>
    </cfRule>
  </conditionalFormatting>
  <conditionalFormatting sqref="H33:J33">
    <cfRule type="cellIs" priority="9" operator="lessThan" aboveAverage="0" equalAverage="0" bottom="0" percent="0" rank="0" text="" dxfId="298">
      <formula>0</formula>
    </cfRule>
    <cfRule type="cellIs" priority="10" operator="greaterThanOrEqual" aboveAverage="0" equalAverage="0" bottom="0" percent="0" rank="0" text="" dxfId="299">
      <formula>0</formula>
    </cfRule>
  </conditionalFormatting>
  <conditionalFormatting sqref="Q33:S33">
    <cfRule type="cellIs" priority="11" operator="lessThan" aboveAverage="0" equalAverage="0" bottom="0" percent="0" rank="0" text="" dxfId="300">
      <formula>0</formula>
    </cfRule>
    <cfRule type="cellIs" priority="12" operator="greaterThanOrEqual" aboveAverage="0" equalAverage="0" bottom="0" percent="0" rank="0" text="" dxfId="301">
      <formula>0</formula>
    </cfRule>
  </conditionalFormatting>
  <conditionalFormatting sqref="H34:J36">
    <cfRule type="cellIs" priority="13" operator="lessThan" aboveAverage="0" equalAverage="0" bottom="0" percent="0" rank="0" text="" dxfId="302">
      <formula>0</formula>
    </cfRule>
    <cfRule type="cellIs" priority="14" operator="greaterThanOrEqual" aboveAverage="0" equalAverage="0" bottom="0" percent="0" rank="0" text="" dxfId="303">
      <formula>0</formula>
    </cfRule>
  </conditionalFormatting>
  <conditionalFormatting sqref="Q32:S32">
    <cfRule type="cellIs" priority="15" operator="lessThan" aboveAverage="0" equalAverage="0" bottom="0" percent="0" rank="0" text="" dxfId="304">
      <formula>0</formula>
    </cfRule>
    <cfRule type="cellIs" priority="16" operator="greaterThanOrEqual" aboveAverage="0" equalAverage="0" bottom="0" percent="0" rank="0" text="" dxfId="305">
      <formula>0</formula>
    </cfRule>
  </conditionalFormatting>
  <conditionalFormatting sqref="H39:J39">
    <cfRule type="cellIs" priority="17" operator="lessThan" aboveAverage="0" equalAverage="0" bottom="0" percent="0" rank="0" text="" dxfId="306">
      <formula>0</formula>
    </cfRule>
    <cfRule type="cellIs" priority="18" operator="greaterThanOrEqual" aboveAverage="0" equalAverage="0" bottom="0" percent="0" rank="0" text="" dxfId="307">
      <formula>0</formula>
    </cfRule>
  </conditionalFormatting>
  <conditionalFormatting sqref="Q39:S39">
    <cfRule type="cellIs" priority="19" operator="lessThan" aboveAverage="0" equalAverage="0" bottom="0" percent="0" rank="0" text="" dxfId="308">
      <formula>0</formula>
    </cfRule>
    <cfRule type="cellIs" priority="20" operator="greaterThanOrEqual" aboveAverage="0" equalAverage="0" bottom="0" percent="0" rank="0" text="" dxfId="309">
      <formula>0</formula>
    </cfRule>
  </conditionalFormatting>
  <conditionalFormatting sqref="H38:J38">
    <cfRule type="cellIs" priority="21" operator="lessThan" aboveAverage="0" equalAverage="0" bottom="0" percent="0" rank="0" text="" dxfId="310">
      <formula>0</formula>
    </cfRule>
    <cfRule type="cellIs" priority="22" operator="greaterThanOrEqual" aboveAverage="0" equalAverage="0" bottom="0" percent="0" rank="0" text="" dxfId="311">
      <formula>0</formula>
    </cfRule>
  </conditionalFormatting>
  <conditionalFormatting sqref="Q38:S38">
    <cfRule type="cellIs" priority="23" operator="lessThan" aboveAverage="0" equalAverage="0" bottom="0" percent="0" rank="0" text="" dxfId="312">
      <formula>0</formula>
    </cfRule>
    <cfRule type="cellIs" priority="24" operator="greaterThanOrEqual" aboveAverage="0" equalAverage="0" bottom="0" percent="0" rank="0" text="" dxfId="313">
      <formula>0</formula>
    </cfRule>
  </conditionalFormatting>
  <conditionalFormatting sqref="H37:J37">
    <cfRule type="cellIs" priority="25" operator="lessThan" aboveAverage="0" equalAverage="0" bottom="0" percent="0" rank="0" text="" dxfId="314">
      <formula>0</formula>
    </cfRule>
    <cfRule type="cellIs" priority="26" operator="greaterThanOrEqual" aboveAverage="0" equalAverage="0" bottom="0" percent="0" rank="0" text="" dxfId="315">
      <formula>0</formula>
    </cfRule>
  </conditionalFormatting>
  <conditionalFormatting sqref="H60:J60">
    <cfRule type="cellIs" priority="27" operator="lessThan" aboveAverage="0" equalAverage="0" bottom="0" percent="0" rank="0" text="" dxfId="316">
      <formula>0</formula>
    </cfRule>
    <cfRule type="cellIs" priority="28" operator="greaterThanOrEqual" aboveAverage="0" equalAverage="0" bottom="0" percent="0" rank="0" text="" dxfId="317">
      <formula>0</formula>
    </cfRule>
  </conditionalFormatting>
  <conditionalFormatting sqref="Q67:S67">
    <cfRule type="cellIs" priority="29" operator="lessThan" aboveAverage="0" equalAverage="0" bottom="0" percent="0" rank="0" text="" dxfId="318">
      <formula>0</formula>
    </cfRule>
    <cfRule type="cellIs" priority="30" operator="greaterThanOrEqual" aboveAverage="0" equalAverage="0" bottom="0" percent="0" rank="0" text="" dxfId="319">
      <formula>0</formula>
    </cfRule>
  </conditionalFormatting>
  <conditionalFormatting sqref="H67:J67">
    <cfRule type="cellIs" priority="31" operator="lessThan" aboveAverage="0" equalAverage="0" bottom="0" percent="0" rank="0" text="" dxfId="320">
      <formula>0</formula>
    </cfRule>
    <cfRule type="cellIs" priority="32" operator="greaterThanOrEqual" aboveAverage="0" equalAverage="0" bottom="0" percent="0" rank="0" text="" dxfId="3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3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53" activeCellId="0" sqref="G53:J53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5.32"/>
    <col collapsed="false" customWidth="true" hidden="false" outlineLevel="0" max="3" min="2" style="275" width="12.43"/>
    <col collapsed="false" customWidth="true" hidden="false" outlineLevel="0" max="4" min="4" style="275" width="9.66"/>
    <col collapsed="false" customWidth="true" hidden="false" outlineLevel="0" max="6" min="5" style="275" width="12.43"/>
    <col collapsed="false" customWidth="true" hidden="false" outlineLevel="0" max="7" min="7" style="275" width="9.66"/>
    <col collapsed="false" customWidth="true" hidden="false" outlineLevel="0" max="8" min="8" style="275" width="10.87"/>
    <col collapsed="false" customWidth="true" hidden="false" outlineLevel="0" max="9" min="9" style="275" width="10.1"/>
    <col collapsed="false" customWidth="true" hidden="false" outlineLevel="0" max="10" min="10" style="275" width="8.1"/>
    <col collapsed="false" customWidth="true" hidden="false" outlineLevel="0" max="11" min="11" style="275" width="12.21"/>
    <col collapsed="false" customWidth="true" hidden="false" outlineLevel="0" max="12" min="12" style="275" width="12.43"/>
    <col collapsed="false" customWidth="true" hidden="false" outlineLevel="0" max="13" min="13" style="275" width="9.66"/>
    <col collapsed="false" customWidth="true" hidden="false" outlineLevel="0" max="15" min="14" style="275" width="12.43"/>
    <col collapsed="false" customWidth="true" hidden="false" outlineLevel="0" max="16" min="16" style="275" width="9.66"/>
    <col collapsed="false" customWidth="true" hidden="false" outlineLevel="0" max="17" min="17" style="275" width="10.32"/>
    <col collapsed="false" customWidth="true" hidden="false" outlineLevel="0" max="18" min="18" style="275" width="10.66"/>
    <col collapsed="false" customWidth="true" hidden="false" outlineLevel="0" max="19" min="19" style="275" width="6.99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7.65" hidden="false" customHeight="true" outlineLevel="0" collapsed="false"/>
    <row r="3" customFormat="false" ht="19.65" hidden="false" customHeight="true" outlineLevel="0" collapsed="false">
      <c r="A3" s="545" t="s">
        <v>274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</row>
    <row r="4" customFormat="false" ht="21.1" hidden="false" customHeight="true" outlineLevel="0" collapsed="false">
      <c r="A4" s="464" t="s">
        <v>270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21.1" hidden="false" customHeight="true" outlineLevel="0" collapsed="false">
      <c r="A5" s="524" t="s">
        <v>5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customFormat="false" ht="16.9" hidden="false" customHeight="true" outlineLevel="0" collapsed="false">
      <c r="A6" s="525" t="s">
        <v>260</v>
      </c>
      <c r="B6" s="467" t="s">
        <v>95</v>
      </c>
      <c r="C6" s="467"/>
      <c r="D6" s="467"/>
      <c r="E6" s="467"/>
      <c r="F6" s="467"/>
      <c r="G6" s="467"/>
      <c r="H6" s="467"/>
      <c r="I6" s="467"/>
      <c r="J6" s="467"/>
      <c r="K6" s="468" t="s">
        <v>96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25"/>
      <c r="B7" s="469" t="s">
        <v>97</v>
      </c>
      <c r="C7" s="469"/>
      <c r="D7" s="469"/>
      <c r="E7" s="469" t="s">
        <v>98</v>
      </c>
      <c r="F7" s="469"/>
      <c r="G7" s="469"/>
      <c r="H7" s="470" t="s">
        <v>99</v>
      </c>
      <c r="I7" s="470"/>
      <c r="J7" s="470"/>
      <c r="K7" s="471" t="s">
        <v>100</v>
      </c>
      <c r="L7" s="471"/>
      <c r="M7" s="471"/>
      <c r="N7" s="472" t="s">
        <v>101</v>
      </c>
      <c r="O7" s="472"/>
      <c r="P7" s="472"/>
      <c r="Q7" s="473" t="s">
        <v>99</v>
      </c>
      <c r="R7" s="473"/>
      <c r="S7" s="473"/>
    </row>
    <row r="8" customFormat="false" ht="44.3" hidden="false" customHeight="true" outlineLevel="0" collapsed="false">
      <c r="A8" s="525"/>
      <c r="B8" s="475" t="s">
        <v>263</v>
      </c>
      <c r="C8" s="476" t="s">
        <v>264</v>
      </c>
      <c r="D8" s="477" t="s">
        <v>103</v>
      </c>
      <c r="E8" s="475" t="s">
        <v>263</v>
      </c>
      <c r="F8" s="476" t="s">
        <v>264</v>
      </c>
      <c r="G8" s="477" t="s">
        <v>103</v>
      </c>
      <c r="H8" s="475" t="s">
        <v>263</v>
      </c>
      <c r="I8" s="476" t="s">
        <v>264</v>
      </c>
      <c r="J8" s="478" t="s">
        <v>103</v>
      </c>
      <c r="K8" s="479" t="s">
        <v>263</v>
      </c>
      <c r="L8" s="476" t="s">
        <v>264</v>
      </c>
      <c r="M8" s="478" t="s">
        <v>103</v>
      </c>
      <c r="N8" s="480" t="s">
        <v>263</v>
      </c>
      <c r="O8" s="476" t="s">
        <v>264</v>
      </c>
      <c r="P8" s="477" t="s">
        <v>103</v>
      </c>
      <c r="Q8" s="475" t="s">
        <v>263</v>
      </c>
      <c r="R8" s="476" t="s">
        <v>264</v>
      </c>
      <c r="S8" s="481" t="s">
        <v>103</v>
      </c>
    </row>
    <row r="9" s="331" customFormat="true" ht="17.55" hidden="false" customHeight="false" outlineLevel="0" collapsed="false">
      <c r="A9" s="281" t="s">
        <v>106</v>
      </c>
      <c r="B9" s="359" t="n">
        <f aca="false">B10+B19+B32+B38+B50</f>
        <v>3330979.12013</v>
      </c>
      <c r="C9" s="360" t="n">
        <f aca="false">C10+C19+C32+C38+C50</f>
        <v>2881280.69381</v>
      </c>
      <c r="D9" s="361" t="n">
        <f aca="false">C9/B9</f>
        <v>0.864995123024833</v>
      </c>
      <c r="E9" s="359" t="n">
        <f aca="false">E10+E19+E32+E38+E50</f>
        <v>3082828.79852</v>
      </c>
      <c r="F9" s="360" t="n">
        <f aca="false">F10+F19+F32+F38+F50</f>
        <v>2592035.84243</v>
      </c>
      <c r="G9" s="361" t="n">
        <f aca="false">F9/E9</f>
        <v>0.84079785542239</v>
      </c>
      <c r="H9" s="284" t="n">
        <f aca="false">(B9/E9-1)</f>
        <v>0.0804943569130832</v>
      </c>
      <c r="I9" s="284" t="n">
        <f aca="false">(C9/F9)-1</f>
        <v>0.111589834772052</v>
      </c>
      <c r="J9" s="286" t="n">
        <f aca="false">(D9-G9)*100</f>
        <v>2.41972676024429</v>
      </c>
      <c r="K9" s="287" t="n">
        <f aca="false">K10+K19+K32+K38+K50</f>
        <v>24031741.74759</v>
      </c>
      <c r="L9" s="360" t="n">
        <f aca="false">L10+L19+L32+L38+L50</f>
        <v>19939653.6327</v>
      </c>
      <c r="M9" s="361" t="n">
        <f aca="false">L9/K9</f>
        <v>0.829721534216288</v>
      </c>
      <c r="N9" s="359" t="n">
        <f aca="false">N10+N19+N32+N38+N50</f>
        <v>22389536.47888</v>
      </c>
      <c r="O9" s="360" t="n">
        <f aca="false">O10+O19+O32+O38+O50</f>
        <v>18218229.55688</v>
      </c>
      <c r="P9" s="361" t="n">
        <f aca="false">O9/N9</f>
        <v>0.813693913407507</v>
      </c>
      <c r="Q9" s="284" t="n">
        <f aca="false">(K9/N9-1)</f>
        <v>0.0733469971680341</v>
      </c>
      <c r="R9" s="284" t="n">
        <f aca="false">(L9/O9)-1</f>
        <v>0.0944890978810788</v>
      </c>
      <c r="S9" s="286" t="n">
        <f aca="false">(M9-P9)*100</f>
        <v>1.60276208087811</v>
      </c>
    </row>
    <row r="10" s="297" customFormat="true" ht="16.05" hidden="false" customHeight="true" outlineLevel="0" collapsed="false">
      <c r="A10" s="290" t="s">
        <v>201</v>
      </c>
      <c r="B10" s="291" t="n">
        <f aca="false">SUM(B11:B18)</f>
        <v>937433.17224</v>
      </c>
      <c r="C10" s="558" t="n">
        <f aca="false">SUM(C11:C18)</f>
        <v>848448.13379</v>
      </c>
      <c r="D10" s="293" t="n">
        <f aca="false">C10/B10</f>
        <v>0.905075859181119</v>
      </c>
      <c r="E10" s="291" t="n">
        <f aca="false">SUM(E11:E18)</f>
        <v>903412.59501</v>
      </c>
      <c r="F10" s="558" t="n">
        <f aca="false">SUM(F11:F18)</f>
        <v>790935.25234</v>
      </c>
      <c r="G10" s="293" t="n">
        <f aca="false">F10/E10</f>
        <v>0.87549726084043</v>
      </c>
      <c r="H10" s="293" t="n">
        <f aca="false">(B10/E10-1)</f>
        <v>0.0376578513714694</v>
      </c>
      <c r="I10" s="293" t="n">
        <f aca="false">(C10/F10)-1</f>
        <v>0.0727150310721982</v>
      </c>
      <c r="J10" s="295" t="n">
        <f aca="false">(D10-G10)*100</f>
        <v>2.9578598340689</v>
      </c>
      <c r="K10" s="296" t="n">
        <f aca="false">SUM(K11:K18)</f>
        <v>6990905.51411</v>
      </c>
      <c r="L10" s="558" t="n">
        <f aca="false">SUM(L11:L18)</f>
        <v>5872877.12664</v>
      </c>
      <c r="M10" s="293" t="n">
        <f aca="false">L10/K10</f>
        <v>0.840073880956702</v>
      </c>
      <c r="N10" s="291" t="n">
        <f aca="false">SUM(N11:N18)</f>
        <v>6488596.92085</v>
      </c>
      <c r="O10" s="558" t="n">
        <f aca="false">SUM(O11:O18)</f>
        <v>5459637.46266</v>
      </c>
      <c r="P10" s="293" t="n">
        <f aca="false">O10/N10</f>
        <v>0.841420345455022</v>
      </c>
      <c r="Q10" s="293" t="n">
        <f aca="false">(K10/N10-1)</f>
        <v>0.0774140541302417</v>
      </c>
      <c r="R10" s="293" t="n">
        <f aca="false">(L10/O10)-1</f>
        <v>0.0756899458629374</v>
      </c>
      <c r="S10" s="295" t="n">
        <f aca="false">(M10-P10)*100</f>
        <v>-0.134646449831977</v>
      </c>
    </row>
    <row r="11" customFormat="false" ht="16.05" hidden="false" customHeight="true" outlineLevel="0" collapsed="false">
      <c r="A11" s="527" t="s">
        <v>107</v>
      </c>
      <c r="B11" s="550" t="n">
        <v>361033.1534</v>
      </c>
      <c r="C11" s="529" t="n">
        <v>333599.88519</v>
      </c>
      <c r="D11" s="551" t="n">
        <f aca="false">C11/B11</f>
        <v>0.924014545612642</v>
      </c>
      <c r="E11" s="550" t="n">
        <v>342740.61296</v>
      </c>
      <c r="F11" s="529" t="n">
        <v>313633.91863</v>
      </c>
      <c r="G11" s="551" t="n">
        <f aca="false">F11/E11</f>
        <v>0.915076611205697</v>
      </c>
      <c r="H11" s="551" t="n">
        <f aca="false">(B11/E11-1)</f>
        <v>0.053371382755083</v>
      </c>
      <c r="I11" s="551" t="n">
        <f aca="false">(C11/F11)-1</f>
        <v>0.0636600997979249</v>
      </c>
      <c r="J11" s="552" t="n">
        <f aca="false">(D11-G11)*100</f>
        <v>0.893793440694501</v>
      </c>
      <c r="K11" s="553" t="n">
        <v>2638793.95178</v>
      </c>
      <c r="L11" s="529" t="n">
        <v>2278811.19931</v>
      </c>
      <c r="M11" s="551" t="n">
        <f aca="false">L11/K11</f>
        <v>0.863580575426446</v>
      </c>
      <c r="N11" s="550" t="n">
        <v>2540394.52832</v>
      </c>
      <c r="O11" s="529" t="n">
        <v>2272973.54783</v>
      </c>
      <c r="P11" s="551" t="n">
        <f aca="false">O11/N11</f>
        <v>0.894732500204664</v>
      </c>
      <c r="Q11" s="551" t="n">
        <f aca="false">(K11/N11-1)</f>
        <v>0.0387339141078513</v>
      </c>
      <c r="R11" s="551" t="n">
        <f aca="false">(L11/O11)-1</f>
        <v>0.00256828834879008</v>
      </c>
      <c r="S11" s="552" t="n">
        <f aca="false">(M11-P11)*100</f>
        <v>-3.11519247782173</v>
      </c>
    </row>
    <row r="12" customFormat="false" ht="16.05" hidden="false" customHeight="true" outlineLevel="0" collapsed="false">
      <c r="A12" s="527" t="s">
        <v>118</v>
      </c>
      <c r="B12" s="550" t="n">
        <v>158266.20452</v>
      </c>
      <c r="C12" s="529" t="n">
        <v>136039.7214</v>
      </c>
      <c r="D12" s="551" t="n">
        <f aca="false">C12/B12</f>
        <v>0.859562670455073</v>
      </c>
      <c r="E12" s="550" t="n">
        <v>150977.9368</v>
      </c>
      <c r="F12" s="529" t="n">
        <v>125235.7146</v>
      </c>
      <c r="G12" s="551" t="n">
        <f aca="false">F12/E12</f>
        <v>0.829496794395193</v>
      </c>
      <c r="H12" s="551" t="n">
        <f aca="false">(B12/E12-1)</f>
        <v>0.0482737271052709</v>
      </c>
      <c r="I12" s="551" t="n">
        <f aca="false">(C12/F12)-1</f>
        <v>0.0862693747906318</v>
      </c>
      <c r="J12" s="552" t="n">
        <f aca="false">(D12-G12)*100</f>
        <v>3.00658760598805</v>
      </c>
      <c r="K12" s="553" t="n">
        <v>1302772.31936</v>
      </c>
      <c r="L12" s="529" t="n">
        <v>984358.914700001</v>
      </c>
      <c r="M12" s="551" t="n">
        <f aca="false">L12/K12</f>
        <v>0.755587833784784</v>
      </c>
      <c r="N12" s="550" t="n">
        <v>1062341.2002</v>
      </c>
      <c r="O12" s="529" t="n">
        <v>841186.15139</v>
      </c>
      <c r="P12" s="551" t="n">
        <f aca="false">O12/N12</f>
        <v>0.791822957851616</v>
      </c>
      <c r="Q12" s="551" t="n">
        <f aca="false">(K12/N12-1)</f>
        <v>0.226321937918566</v>
      </c>
      <c r="R12" s="551" t="n">
        <f aca="false">(L12/O12)-1</f>
        <v>0.170203424145081</v>
      </c>
      <c r="S12" s="552" t="n">
        <f aca="false">(M12-P12)*100</f>
        <v>-3.62351240668326</v>
      </c>
    </row>
    <row r="13" customFormat="false" ht="16.05" hidden="false" customHeight="true" outlineLevel="0" collapsed="false">
      <c r="A13" s="527" t="s">
        <v>120</v>
      </c>
      <c r="B13" s="550" t="n">
        <v>111118.203</v>
      </c>
      <c r="C13" s="529" t="n">
        <v>99866.64831</v>
      </c>
      <c r="D13" s="551" t="n">
        <f aca="false">C13/B13</f>
        <v>0.898742470754319</v>
      </c>
      <c r="E13" s="550" t="n">
        <v>97867.596</v>
      </c>
      <c r="F13" s="529" t="n">
        <v>83459.52136</v>
      </c>
      <c r="G13" s="551" t="n">
        <f aca="false">F13/E13</f>
        <v>0.852779926871812</v>
      </c>
      <c r="H13" s="551" t="n">
        <f aca="false">(B13/E13-1)</f>
        <v>0.135393200012801</v>
      </c>
      <c r="I13" s="551" t="n">
        <f aca="false">(C13/F13)-1</f>
        <v>0.196587839022325</v>
      </c>
      <c r="J13" s="552" t="n">
        <f aca="false">(D13-G13)*100</f>
        <v>4.59625438825075</v>
      </c>
      <c r="K13" s="553" t="n">
        <v>761596.958100001</v>
      </c>
      <c r="L13" s="529" t="n">
        <v>639934.68242</v>
      </c>
      <c r="M13" s="551" t="n">
        <f aca="false">L13/K13</f>
        <v>0.840253726874752</v>
      </c>
      <c r="N13" s="550" t="n">
        <v>586312.440000001</v>
      </c>
      <c r="O13" s="529" t="n">
        <v>493518.2771</v>
      </c>
      <c r="P13" s="551" t="n">
        <f aca="false">O13/N13</f>
        <v>0.841732570265778</v>
      </c>
      <c r="Q13" s="551" t="n">
        <f aca="false">(K13/N13-1)</f>
        <v>0.298960939836105</v>
      </c>
      <c r="R13" s="551" t="n">
        <f aca="false">(L13/O13)-1</f>
        <v>0.296678790054886</v>
      </c>
      <c r="S13" s="552" t="n">
        <f aca="false">(M13-P13)*100</f>
        <v>-0.147884339102555</v>
      </c>
    </row>
    <row r="14" customFormat="false" ht="16.05" hidden="false" customHeight="true" outlineLevel="0" collapsed="false">
      <c r="A14" s="527" t="s">
        <v>123</v>
      </c>
      <c r="B14" s="550" t="n">
        <v>100802.29142</v>
      </c>
      <c r="C14" s="529" t="n">
        <v>91457.62478</v>
      </c>
      <c r="D14" s="551" t="n">
        <f aca="false">C14/B14</f>
        <v>0.907297081163912</v>
      </c>
      <c r="E14" s="550" t="n">
        <v>97824.20105</v>
      </c>
      <c r="F14" s="529" t="n">
        <v>84824.8457</v>
      </c>
      <c r="G14" s="551" t="n">
        <f aca="false">F14/E14</f>
        <v>0.867115139091647</v>
      </c>
      <c r="H14" s="551" t="n">
        <f aca="false">(B14/E14-1)</f>
        <v>0.0304432884504502</v>
      </c>
      <c r="I14" s="551" t="n">
        <f aca="false">(C14/F14)-1</f>
        <v>0.0781938242889135</v>
      </c>
      <c r="J14" s="552" t="n">
        <f aca="false">(D14-G14)*100</f>
        <v>4.01819420722646</v>
      </c>
      <c r="K14" s="553" t="n">
        <v>757365.62477</v>
      </c>
      <c r="L14" s="529" t="n">
        <v>669229.77439</v>
      </c>
      <c r="M14" s="551" t="n">
        <f aca="false">L14/K14</f>
        <v>0.883628398890212</v>
      </c>
      <c r="N14" s="550" t="n">
        <v>777750.49189</v>
      </c>
      <c r="O14" s="529" t="n">
        <v>639998.97725</v>
      </c>
      <c r="P14" s="551" t="n">
        <f aca="false">O14/N14</f>
        <v>0.822884696215039</v>
      </c>
      <c r="Q14" s="551" t="n">
        <f aca="false">(K14/N14-1)</f>
        <v>-0.0262100343652152</v>
      </c>
      <c r="R14" s="551" t="n">
        <f aca="false">(L14/O14)-1</f>
        <v>0.0456731935191543</v>
      </c>
      <c r="S14" s="552" t="n">
        <f aca="false">(M14-P14)*100</f>
        <v>6.07437026751725</v>
      </c>
    </row>
    <row r="15" customFormat="false" ht="16.05" hidden="false" customHeight="true" outlineLevel="0" collapsed="false">
      <c r="A15" s="527" t="s">
        <v>130</v>
      </c>
      <c r="B15" s="550" t="n">
        <v>67447.39936</v>
      </c>
      <c r="C15" s="529" t="n">
        <v>62561.1206</v>
      </c>
      <c r="D15" s="551" t="n">
        <f aca="false">C15/B15</f>
        <v>0.927554230313321</v>
      </c>
      <c r="E15" s="550" t="n">
        <v>82519.9168</v>
      </c>
      <c r="F15" s="529" t="n">
        <v>75349.48294</v>
      </c>
      <c r="G15" s="551" t="n">
        <f aca="false">F15/E15</f>
        <v>0.913106627611142</v>
      </c>
      <c r="H15" s="551" t="n">
        <f aca="false">(B15/E15-1)</f>
        <v>-0.182653085757837</v>
      </c>
      <c r="I15" s="551" t="n">
        <f aca="false">(C15/F15)-1</f>
        <v>-0.169720638297986</v>
      </c>
      <c r="J15" s="552" t="n">
        <f aca="false">(D15-G15)*100</f>
        <v>1.44476027021799</v>
      </c>
      <c r="K15" s="553" t="n">
        <v>486839.54294</v>
      </c>
      <c r="L15" s="529" t="n">
        <v>420065.12218</v>
      </c>
      <c r="M15" s="551" t="n">
        <f aca="false">L15/K15</f>
        <v>0.862841008442427</v>
      </c>
      <c r="N15" s="550" t="n">
        <v>550024.25552</v>
      </c>
      <c r="O15" s="529" t="n">
        <v>422943.57572</v>
      </c>
      <c r="P15" s="551" t="n">
        <f aca="false">O15/N15</f>
        <v>0.76895440787451</v>
      </c>
      <c r="Q15" s="551" t="n">
        <f aca="false">(K15/N15-1)</f>
        <v>-0.114876229449671</v>
      </c>
      <c r="R15" s="551" t="n">
        <f aca="false">(L15/O15)-1</f>
        <v>-0.00680576253014331</v>
      </c>
      <c r="S15" s="552" t="n">
        <f aca="false">(M15-P15)*100</f>
        <v>9.38866005679173</v>
      </c>
    </row>
    <row r="16" customFormat="false" ht="16.05" hidden="false" customHeight="true" outlineLevel="0" collapsed="false">
      <c r="A16" s="527" t="s">
        <v>125</v>
      </c>
      <c r="B16" s="550" t="n">
        <v>59499.48084</v>
      </c>
      <c r="C16" s="529" t="n">
        <v>53250.53986</v>
      </c>
      <c r="D16" s="551" t="n">
        <f aca="false">C16/B16</f>
        <v>0.894974865464725</v>
      </c>
      <c r="E16" s="550" t="n">
        <v>51670.199</v>
      </c>
      <c r="F16" s="529" t="n">
        <v>44902.47236</v>
      </c>
      <c r="G16" s="551" t="n">
        <f aca="false">F16/E16</f>
        <v>0.869020697210785</v>
      </c>
      <c r="H16" s="551" t="n">
        <f aca="false">(B16/E16-1)</f>
        <v>0.151524127863335</v>
      </c>
      <c r="I16" s="551" t="n">
        <f aca="false">(C16/F16)-1</f>
        <v>0.185915542312913</v>
      </c>
      <c r="J16" s="552" t="n">
        <f aca="false">(D16-G16)*100</f>
        <v>2.59541682539405</v>
      </c>
      <c r="K16" s="553" t="n">
        <v>498197.32934</v>
      </c>
      <c r="L16" s="529" t="n">
        <v>428268.23219</v>
      </c>
      <c r="M16" s="551" t="n">
        <f aca="false">L16/K16</f>
        <v>0.859635744650337</v>
      </c>
      <c r="N16" s="550" t="n">
        <v>450336.56532</v>
      </c>
      <c r="O16" s="529" t="n">
        <v>392263.55432</v>
      </c>
      <c r="P16" s="551" t="n">
        <f aca="false">O16/N16</f>
        <v>0.871045312612503</v>
      </c>
      <c r="Q16" s="551" t="n">
        <f aca="false">(K16/N16-1)</f>
        <v>0.106277765799434</v>
      </c>
      <c r="R16" s="551" t="n">
        <f aca="false">(L16/O16)-1</f>
        <v>0.091786956686341</v>
      </c>
      <c r="S16" s="552" t="n">
        <f aca="false">(M16-P16)*100</f>
        <v>-1.14095679621661</v>
      </c>
    </row>
    <row r="17" customFormat="false" ht="16.05" hidden="false" customHeight="true" outlineLevel="0" collapsed="false">
      <c r="A17" s="527" t="s">
        <v>135</v>
      </c>
      <c r="B17" s="550" t="n">
        <v>42914.9861</v>
      </c>
      <c r="C17" s="529" t="n">
        <v>38358.91325</v>
      </c>
      <c r="D17" s="551" t="n">
        <f aca="false">C17/B17</f>
        <v>0.893834921922531</v>
      </c>
      <c r="E17" s="550" t="n">
        <v>44037.686</v>
      </c>
      <c r="F17" s="529" t="n">
        <v>35025.62595</v>
      </c>
      <c r="G17" s="551" t="n">
        <f aca="false">F17/E17</f>
        <v>0.795355731225297</v>
      </c>
      <c r="H17" s="551" t="n">
        <f aca="false">(B17/E17-1)</f>
        <v>-0.025494071146245</v>
      </c>
      <c r="I17" s="551" t="n">
        <f aca="false">(C17/F17)-1</f>
        <v>0.0951671015032922</v>
      </c>
      <c r="J17" s="552" t="n">
        <f aca="false">(D17-G17)*100</f>
        <v>9.84791906972344</v>
      </c>
      <c r="K17" s="553" t="n">
        <v>268847.4621</v>
      </c>
      <c r="L17" s="529" t="n">
        <v>226885.46545</v>
      </c>
      <c r="M17" s="551" t="n">
        <f aca="false">L17/K17</f>
        <v>0.843918940791816</v>
      </c>
      <c r="N17" s="550" t="n">
        <v>273799.526</v>
      </c>
      <c r="O17" s="529" t="n">
        <v>211568.00945</v>
      </c>
      <c r="P17" s="551" t="n">
        <f aca="false">O17/N17</f>
        <v>0.772711379529561</v>
      </c>
      <c r="Q17" s="551" t="n">
        <f aca="false">(K17/N17-1)</f>
        <v>-0.0180864589955499</v>
      </c>
      <c r="R17" s="551" t="n">
        <f aca="false">(L17/O17)-1</f>
        <v>0.0723996791377854</v>
      </c>
      <c r="S17" s="552" t="n">
        <f aca="false">(M17-P17)*100</f>
        <v>7.12075612622549</v>
      </c>
    </row>
    <row r="18" customFormat="false" ht="16.05" hidden="false" customHeight="true" outlineLevel="0" collapsed="false">
      <c r="A18" s="527" t="s">
        <v>108</v>
      </c>
      <c r="B18" s="550" t="n">
        <v>36351.4536</v>
      </c>
      <c r="C18" s="529" t="n">
        <v>33313.6804</v>
      </c>
      <c r="D18" s="551" t="n">
        <f aca="false">C18/B18</f>
        <v>0.916433239962652</v>
      </c>
      <c r="E18" s="550" t="n">
        <v>35774.4464</v>
      </c>
      <c r="F18" s="529" t="n">
        <v>28503.6708</v>
      </c>
      <c r="G18" s="551" t="n">
        <f aca="false">F18/E18</f>
        <v>0.796760639739767</v>
      </c>
      <c r="H18" s="551" t="n">
        <f aca="false">(B18/E18-1)</f>
        <v>0.0161290322580645</v>
      </c>
      <c r="I18" s="551" t="n">
        <f aca="false">(C18/F18)-1</f>
        <v>0.168750531598197</v>
      </c>
      <c r="J18" s="552" t="n">
        <f aca="false">(D18-G18)*100</f>
        <v>11.9672600222885</v>
      </c>
      <c r="K18" s="553" t="n">
        <v>276492.32572</v>
      </c>
      <c r="L18" s="529" t="n">
        <v>225323.736</v>
      </c>
      <c r="M18" s="551" t="n">
        <f aca="false">L18/K18</f>
        <v>0.814936672883219</v>
      </c>
      <c r="N18" s="550" t="n">
        <v>247637.9136</v>
      </c>
      <c r="O18" s="529" t="n">
        <v>185185.3696</v>
      </c>
      <c r="P18" s="551" t="n">
        <f aca="false">O18/N18</f>
        <v>0.74780701754386</v>
      </c>
      <c r="Q18" s="551" t="n">
        <f aca="false">(K18/N18-1)</f>
        <v>0.11651855606653</v>
      </c>
      <c r="R18" s="551" t="n">
        <f aca="false">(L18/O18)-1</f>
        <v>0.216746962714705</v>
      </c>
      <c r="S18" s="552" t="n">
        <f aca="false">(M18-P18)*100</f>
        <v>6.7129655339359</v>
      </c>
    </row>
    <row r="19" s="297" customFormat="true" ht="16.05" hidden="false" customHeight="true" outlineLevel="0" collapsed="false">
      <c r="A19" s="290" t="s">
        <v>221</v>
      </c>
      <c r="B19" s="291" t="n">
        <f aca="false">SUM(B20:B31)</f>
        <v>771026.48704</v>
      </c>
      <c r="C19" s="558" t="n">
        <f aca="false">SUM(C20:C31)</f>
        <v>656502.57406</v>
      </c>
      <c r="D19" s="293" t="n">
        <f aca="false">C19/B19</f>
        <v>0.851465656621394</v>
      </c>
      <c r="E19" s="291" t="n">
        <f aca="false">SUM(E20:E31)</f>
        <v>725824.70127</v>
      </c>
      <c r="F19" s="558" t="n">
        <f aca="false">SUM(F20:F31)</f>
        <v>588822.77405</v>
      </c>
      <c r="G19" s="293" t="n">
        <f aca="false">F19/E19</f>
        <v>0.81124653517539</v>
      </c>
      <c r="H19" s="293" t="n">
        <f aca="false">(B19/E19-1)</f>
        <v>0.0622764500724606</v>
      </c>
      <c r="I19" s="293" t="n">
        <f aca="false">(C19/F19)-1</f>
        <v>0.114940866747544</v>
      </c>
      <c r="J19" s="295" t="n">
        <f aca="false">(D19-G19)*100</f>
        <v>4.02191214460039</v>
      </c>
      <c r="K19" s="296" t="n">
        <f aca="false">SUM(K20:K31)</f>
        <v>5692228.70747</v>
      </c>
      <c r="L19" s="558" t="n">
        <f aca="false">SUM(L20:L31)</f>
        <v>4693470.86863</v>
      </c>
      <c r="M19" s="293" t="n">
        <f aca="false">L19/K19</f>
        <v>0.824540107193986</v>
      </c>
      <c r="N19" s="291" t="n">
        <f aca="false">SUM(N20:N31)</f>
        <v>5618091.44764</v>
      </c>
      <c r="O19" s="558" t="n">
        <f aca="false">SUM(O20:O31)</f>
        <v>4408855.61103</v>
      </c>
      <c r="P19" s="293" t="n">
        <f aca="false">O19/N19</f>
        <v>0.784760385643426</v>
      </c>
      <c r="Q19" s="293" t="n">
        <f aca="false">(K19/N19-1)</f>
        <v>0.0131961646621368</v>
      </c>
      <c r="R19" s="293" t="n">
        <f aca="false">(L19/O19)-1</f>
        <v>0.0645553591929742</v>
      </c>
      <c r="S19" s="295" t="n">
        <f aca="false">(M19-P19)*100</f>
        <v>3.97797215505605</v>
      </c>
    </row>
    <row r="20" s="297" customFormat="true" ht="16.05" hidden="false" customHeight="true" outlineLevel="0" collapsed="false">
      <c r="A20" s="527" t="s">
        <v>107</v>
      </c>
      <c r="B20" s="550" t="n">
        <v>309845.13199</v>
      </c>
      <c r="C20" s="529" t="n">
        <v>270224.52253</v>
      </c>
      <c r="D20" s="551" t="n">
        <f aca="false">C20/B20</f>
        <v>0.872127700682163</v>
      </c>
      <c r="E20" s="550" t="n">
        <v>336456.52274</v>
      </c>
      <c r="F20" s="529" t="n">
        <v>275583.57843</v>
      </c>
      <c r="G20" s="551" t="n">
        <f aca="false">F20/E20</f>
        <v>0.819076343611147</v>
      </c>
      <c r="H20" s="551" t="n">
        <f aca="false">(B20/E20-1)</f>
        <v>-0.079093104016189</v>
      </c>
      <c r="I20" s="551" t="n">
        <f aca="false">(C20/F20)-1</f>
        <v>-0.0194462091338332</v>
      </c>
      <c r="J20" s="552" t="n">
        <f aca="false">(D20-G20)*100</f>
        <v>5.30513570710163</v>
      </c>
      <c r="K20" s="553" t="n">
        <v>2514407.90855</v>
      </c>
      <c r="L20" s="529" t="n">
        <v>2135421.9307</v>
      </c>
      <c r="M20" s="551" t="n">
        <f aca="false">L20/K20</f>
        <v>0.849274265897234</v>
      </c>
      <c r="N20" s="550" t="n">
        <v>2705929.46513</v>
      </c>
      <c r="O20" s="529" t="n">
        <v>2233705.97395</v>
      </c>
      <c r="P20" s="551" t="n">
        <f aca="false">O20/N20</f>
        <v>0.825485661298523</v>
      </c>
      <c r="Q20" s="551" t="n">
        <f aca="false">(K20/N20-1)</f>
        <v>-0.0707784733667475</v>
      </c>
      <c r="R20" s="551" t="n">
        <f aca="false">(L20/O20)-1</f>
        <v>-0.0440004389101387</v>
      </c>
      <c r="S20" s="552" t="n">
        <f aca="false">(M20-P20)*100</f>
        <v>2.37886045987102</v>
      </c>
    </row>
    <row r="21" s="297" customFormat="true" ht="16.05" hidden="false" customHeight="true" outlineLevel="0" collapsed="false">
      <c r="A21" s="527" t="s">
        <v>119</v>
      </c>
      <c r="B21" s="550" t="n">
        <v>95752.85286</v>
      </c>
      <c r="C21" s="529" t="n">
        <v>78446.51629</v>
      </c>
      <c r="D21" s="551" t="n">
        <f aca="false">C21/B21</f>
        <v>0.81926035566477</v>
      </c>
      <c r="E21" s="550" t="n">
        <v>62161.84728</v>
      </c>
      <c r="F21" s="529" t="n">
        <v>53716.62418</v>
      </c>
      <c r="G21" s="551" t="n">
        <f aca="false">F21/E21</f>
        <v>0.864141374982639</v>
      </c>
      <c r="H21" s="551" t="n">
        <f aca="false">(B21/E21-1)</f>
        <v>0.540379783578401</v>
      </c>
      <c r="I21" s="551" t="n">
        <f aca="false">(C21/F21)-1</f>
        <v>0.460376884949661</v>
      </c>
      <c r="J21" s="552" t="n">
        <f aca="false">(D21-G21)*100</f>
        <v>-4.48810193178683</v>
      </c>
      <c r="K21" s="553" t="n">
        <v>631967.45228</v>
      </c>
      <c r="L21" s="529" t="n">
        <v>510817.32658</v>
      </c>
      <c r="M21" s="551" t="n">
        <f aca="false">L21/K21</f>
        <v>0.808296890507704</v>
      </c>
      <c r="N21" s="550" t="n">
        <v>464804.62474</v>
      </c>
      <c r="O21" s="529" t="n">
        <v>367046.16749</v>
      </c>
      <c r="P21" s="551" t="n">
        <f aca="false">O21/N21</f>
        <v>0.789678389485295</v>
      </c>
      <c r="Q21" s="551" t="n">
        <f aca="false">(K21/N21-1)</f>
        <v>0.359641059151481</v>
      </c>
      <c r="R21" s="551" t="n">
        <f aca="false">(L21/O21)-1</f>
        <v>0.391697753100547</v>
      </c>
      <c r="S21" s="552" t="n">
        <f aca="false">(M21-P21)*100</f>
        <v>1.86185010224093</v>
      </c>
    </row>
    <row r="22" s="297" customFormat="true" ht="16.05" hidden="false" customHeight="true" outlineLevel="0" collapsed="false">
      <c r="A22" s="527" t="s">
        <v>108</v>
      </c>
      <c r="B22" s="550" t="n">
        <v>94052.75432</v>
      </c>
      <c r="C22" s="529" t="n">
        <v>80356.01036</v>
      </c>
      <c r="D22" s="551" t="n">
        <f aca="false">C22/B22</f>
        <v>0.854371686836529</v>
      </c>
      <c r="E22" s="550" t="n">
        <v>63842.12912</v>
      </c>
      <c r="F22" s="529" t="n">
        <v>49118.98156</v>
      </c>
      <c r="G22" s="551" t="n">
        <f aca="false">F22/E22</f>
        <v>0.769381946326918</v>
      </c>
      <c r="H22" s="551" t="n">
        <f aca="false">(B22/E22-1)</f>
        <v>0.473208297035567</v>
      </c>
      <c r="I22" s="551" t="n">
        <f aca="false">(C22/F22)-1</f>
        <v>0.635946182268523</v>
      </c>
      <c r="J22" s="552" t="n">
        <f aca="false">(D22-G22)*100</f>
        <v>8.49897405096106</v>
      </c>
      <c r="K22" s="553" t="n">
        <v>951562.56076</v>
      </c>
      <c r="L22" s="529" t="n">
        <v>794256.94092</v>
      </c>
      <c r="M22" s="551" t="n">
        <f aca="false">L22/K22</f>
        <v>0.834687043892981</v>
      </c>
      <c r="N22" s="550" t="n">
        <v>410655.97232</v>
      </c>
      <c r="O22" s="529" t="n">
        <v>272566.43348</v>
      </c>
      <c r="P22" s="551" t="n">
        <f aca="false">O22/N22</f>
        <v>0.663734249230899</v>
      </c>
      <c r="Q22" s="551" t="n">
        <f aca="false">(K22/N22-1)</f>
        <v>1.31717696782577</v>
      </c>
      <c r="R22" s="551" t="n">
        <f aca="false">(L22/O22)-1</f>
        <v>1.9139939602221</v>
      </c>
      <c r="S22" s="552" t="n">
        <f aca="false">(M22-P22)*100</f>
        <v>17.0952794662083</v>
      </c>
    </row>
    <row r="23" s="297" customFormat="true" ht="16.05" hidden="false" customHeight="true" outlineLevel="0" collapsed="false">
      <c r="A23" s="527" t="s">
        <v>121</v>
      </c>
      <c r="B23" s="550" t="n">
        <v>57570.92004</v>
      </c>
      <c r="C23" s="529" t="n">
        <v>47718.72326</v>
      </c>
      <c r="D23" s="551" t="n">
        <f aca="false">C23/B23</f>
        <v>0.828868519503341</v>
      </c>
      <c r="E23" s="550" t="n">
        <v>37819.0104</v>
      </c>
      <c r="F23" s="529" t="n">
        <v>34939.7292</v>
      </c>
      <c r="G23" s="551" t="n">
        <f aca="false">F23/E23</f>
        <v>0.923866828625426</v>
      </c>
      <c r="H23" s="551" t="n">
        <f aca="false">(B23/E23-1)</f>
        <v>0.522274629375283</v>
      </c>
      <c r="I23" s="551" t="n">
        <f aca="false">(C23/F23)-1</f>
        <v>0.365743935416649</v>
      </c>
      <c r="J23" s="552" t="n">
        <f aca="false">(D23-G23)*100</f>
        <v>-9.49983091220847</v>
      </c>
      <c r="K23" s="553" t="n">
        <v>375998.81703</v>
      </c>
      <c r="L23" s="529" t="n">
        <v>308819.75578</v>
      </c>
      <c r="M23" s="551" t="n">
        <f aca="false">L23/K23</f>
        <v>0.821331721784008</v>
      </c>
      <c r="N23" s="550" t="n">
        <v>299423.42124</v>
      </c>
      <c r="O23" s="529" t="n">
        <v>250961.00401</v>
      </c>
      <c r="P23" s="551" t="n">
        <f aca="false">O23/N23</f>
        <v>0.838147540264878</v>
      </c>
      <c r="Q23" s="551" t="n">
        <f aca="false">(K23/N23-1)</f>
        <v>0.255742838929831</v>
      </c>
      <c r="R23" s="551" t="n">
        <f aca="false">(L23/O23)-1</f>
        <v>0.230548773895144</v>
      </c>
      <c r="S23" s="552" t="n">
        <f aca="false">(M23-P23)*100</f>
        <v>-1.68158184808697</v>
      </c>
    </row>
    <row r="24" s="297" customFormat="true" ht="16.05" hidden="false" customHeight="true" outlineLevel="0" collapsed="false">
      <c r="A24" s="527" t="s">
        <v>133</v>
      </c>
      <c r="B24" s="550" t="n">
        <v>50351.042</v>
      </c>
      <c r="C24" s="529" t="n">
        <v>41956.38088</v>
      </c>
      <c r="D24" s="551" t="n">
        <f aca="false">C24/B24</f>
        <v>0.83327731092437</v>
      </c>
      <c r="E24" s="550" t="n">
        <v>62435.29208</v>
      </c>
      <c r="F24" s="529" t="n">
        <v>54374.89418</v>
      </c>
      <c r="G24" s="551" t="n">
        <f aca="false">F24/E24</f>
        <v>0.870899972892383</v>
      </c>
      <c r="H24" s="551" t="n">
        <f aca="false">(B24/E24-1)</f>
        <v>-0.193548387096774</v>
      </c>
      <c r="I24" s="551" t="n">
        <f aca="false">(C24/F24)-1</f>
        <v>-0.228386895961404</v>
      </c>
      <c r="J24" s="552" t="n">
        <f aca="false">(D24-G24)*100</f>
        <v>-3.76226619680131</v>
      </c>
      <c r="K24" s="553" t="n">
        <v>50351.042</v>
      </c>
      <c r="L24" s="529" t="n">
        <v>41956.38088</v>
      </c>
      <c r="M24" s="551" t="n">
        <f aca="false">L24/K24</f>
        <v>0.83327731092437</v>
      </c>
      <c r="N24" s="550" t="n">
        <v>463940.42464</v>
      </c>
      <c r="O24" s="529" t="n">
        <v>428995.10902</v>
      </c>
      <c r="P24" s="551" t="n">
        <f aca="false">O24/N24</f>
        <v>0.924677148694003</v>
      </c>
      <c r="Q24" s="551" t="n">
        <f aca="false">(K24/N24-1)</f>
        <v>-0.8914708886619</v>
      </c>
      <c r="R24" s="551" t="n">
        <f aca="false">(L24/O24)-1</f>
        <v>-0.90219846334415</v>
      </c>
      <c r="S24" s="552" t="n">
        <f aca="false">(M24-P24)*100</f>
        <v>-9.13998377696329</v>
      </c>
    </row>
    <row r="25" s="297" customFormat="true" ht="16.05" hidden="false" customHeight="true" outlineLevel="0" collapsed="false">
      <c r="A25" s="527" t="s">
        <v>117</v>
      </c>
      <c r="B25" s="550" t="n">
        <v>49332.7212</v>
      </c>
      <c r="C25" s="529" t="n">
        <v>44425.36289</v>
      </c>
      <c r="D25" s="551" t="n">
        <f aca="false">C25/B25</f>
        <v>0.900525286450243</v>
      </c>
      <c r="E25" s="550" t="n">
        <v>53913.7764</v>
      </c>
      <c r="F25" s="529" t="n">
        <v>48322.70831</v>
      </c>
      <c r="G25" s="551" t="n">
        <f aca="false">F25/E25</f>
        <v>0.896296114586401</v>
      </c>
      <c r="H25" s="551" t="n">
        <f aca="false">(B25/E25-1)</f>
        <v>-0.0849700300348468</v>
      </c>
      <c r="I25" s="551" t="n">
        <f aca="false">(C25/F25)-1</f>
        <v>-0.0806524625026756</v>
      </c>
      <c r="J25" s="552" t="n">
        <f aca="false">(D25-G25)*100</f>
        <v>0.422917186384275</v>
      </c>
      <c r="K25" s="553" t="n">
        <v>393472.5327</v>
      </c>
      <c r="L25" s="529" t="n">
        <v>309937.3937</v>
      </c>
      <c r="M25" s="551" t="n">
        <f aca="false">L25/K25</f>
        <v>0.787697661062175</v>
      </c>
      <c r="N25" s="550" t="n">
        <v>404279.8617</v>
      </c>
      <c r="O25" s="529" t="n">
        <v>304158.89673</v>
      </c>
      <c r="P25" s="551" t="n">
        <f aca="false">O25/N25</f>
        <v>0.752347384930355</v>
      </c>
      <c r="Q25" s="551" t="n">
        <f aca="false">(K25/N25-1)</f>
        <v>-0.0267322961736329</v>
      </c>
      <c r="R25" s="551" t="n">
        <f aca="false">(L25/O25)-1</f>
        <v>0.0189982835686353</v>
      </c>
      <c r="S25" s="552" t="n">
        <f aca="false">(M25-P25)*100</f>
        <v>3.53502761318201</v>
      </c>
    </row>
    <row r="26" s="297" customFormat="true" ht="16.05" hidden="false" customHeight="true" outlineLevel="0" collapsed="false">
      <c r="A26" s="527" t="s">
        <v>138</v>
      </c>
      <c r="B26" s="550" t="n">
        <v>41278.59907</v>
      </c>
      <c r="C26" s="529" t="n">
        <v>29913.78844</v>
      </c>
      <c r="D26" s="551" t="n">
        <f aca="false">C26/B26</f>
        <v>0.724680321376033</v>
      </c>
      <c r="E26" s="550" t="n">
        <v>44468.9672</v>
      </c>
      <c r="F26" s="529" t="n">
        <v>34701.67619</v>
      </c>
      <c r="G26" s="551" t="n">
        <f aca="false">F26/E26</f>
        <v>0.780357142857143</v>
      </c>
      <c r="H26" s="551" t="n">
        <f aca="false">(B26/E26-1)</f>
        <v>-0.0717436974789917</v>
      </c>
      <c r="I26" s="551" t="n">
        <f aca="false">(C26/F26)-1</f>
        <v>-0.137972809261004</v>
      </c>
      <c r="J26" s="552" t="n">
        <f aca="false">(D26-G26)*100</f>
        <v>-5.56768214811103</v>
      </c>
      <c r="K26" s="553" t="n">
        <v>343153.75393</v>
      </c>
      <c r="L26" s="529" t="n">
        <v>253304.95308</v>
      </c>
      <c r="M26" s="551" t="n">
        <f aca="false">L26/K26</f>
        <v>0.738167512897649</v>
      </c>
      <c r="N26" s="550" t="n">
        <v>360983.3808</v>
      </c>
      <c r="O26" s="529" t="n">
        <v>284816.26114</v>
      </c>
      <c r="P26" s="551" t="n">
        <f aca="false">O26/N26</f>
        <v>0.789001035196688</v>
      </c>
      <c r="Q26" s="551" t="n">
        <f aca="false">(K26/N26-1)</f>
        <v>-0.0493918219461695</v>
      </c>
      <c r="R26" s="551" t="n">
        <f aca="false">(L26/O26)-1</f>
        <v>-0.11063732082527</v>
      </c>
      <c r="S26" s="552" t="n">
        <f aca="false">(M26-P26)*100</f>
        <v>-5.08335222990386</v>
      </c>
    </row>
    <row r="27" s="297" customFormat="true" ht="16.05" hidden="false" customHeight="true" outlineLevel="0" collapsed="false">
      <c r="A27" s="527" t="s">
        <v>126</v>
      </c>
      <c r="B27" s="550" t="n">
        <v>30380.922</v>
      </c>
      <c r="C27" s="529" t="n">
        <v>25628.34703</v>
      </c>
      <c r="D27" s="551" t="n">
        <f aca="false">C27/B27</f>
        <v>0.843567125118849</v>
      </c>
      <c r="E27" s="550" t="n">
        <v>14561.6724</v>
      </c>
      <c r="F27" s="529" t="n">
        <v>8122.91271</v>
      </c>
      <c r="G27" s="551" t="n">
        <f aca="false">F27/E27</f>
        <v>0.557828282828283</v>
      </c>
      <c r="H27" s="551" t="n">
        <f aca="false">(B27/E27-1)</f>
        <v>1.08636214065632</v>
      </c>
      <c r="I27" s="551" t="n">
        <f aca="false">(C27/F27)-1</f>
        <v>2.15506862439249</v>
      </c>
      <c r="J27" s="552" t="n">
        <f aca="false">(D27-G27)*100</f>
        <v>28.5738842290567</v>
      </c>
      <c r="K27" s="553" t="n">
        <v>30380.922</v>
      </c>
      <c r="L27" s="529" t="n">
        <v>25628.34703</v>
      </c>
      <c r="M27" s="551" t="n">
        <f aca="false">L27/K27</f>
        <v>0.843567125118849</v>
      </c>
      <c r="N27" s="550" t="n">
        <v>118920.3246</v>
      </c>
      <c r="O27" s="529" t="n">
        <v>70120.33611</v>
      </c>
      <c r="P27" s="551" t="n">
        <f aca="false">O27/N27</f>
        <v>0.589641311069883</v>
      </c>
      <c r="Q27" s="551" t="n">
        <f aca="false">(K27/N27-1)</f>
        <v>-0.744527084817594</v>
      </c>
      <c r="R27" s="551" t="n">
        <f aca="false">(L27/O27)-1</f>
        <v>-0.63450906752934</v>
      </c>
      <c r="S27" s="552" t="n">
        <f aca="false">(M27-P27)*100</f>
        <v>25.3925814048967</v>
      </c>
    </row>
    <row r="28" s="297" customFormat="true" ht="16.05" hidden="false" customHeight="true" outlineLevel="0" collapsed="false">
      <c r="A28" s="527" t="s">
        <v>127</v>
      </c>
      <c r="B28" s="550" t="n">
        <v>18783.00576</v>
      </c>
      <c r="C28" s="529" t="n">
        <v>16857.64483</v>
      </c>
      <c r="D28" s="551" t="n">
        <f aca="false">C28/B28</f>
        <v>0.897494524859263</v>
      </c>
      <c r="E28" s="550" t="n">
        <v>18459.86976</v>
      </c>
      <c r="F28" s="529" t="n">
        <v>4770.79207</v>
      </c>
      <c r="G28" s="551" t="n">
        <f aca="false">F28/E28</f>
        <v>0.258441263780617</v>
      </c>
      <c r="H28" s="551" t="n">
        <f aca="false">(B28/E28-1)</f>
        <v>0.0175047822222554</v>
      </c>
      <c r="I28" s="551" t="n">
        <f aca="false">(C28/F28)-1</f>
        <v>2.53351070066653</v>
      </c>
      <c r="J28" s="552" t="n">
        <f aca="false">(D28-G28)*100</f>
        <v>63.9053261078646</v>
      </c>
      <c r="K28" s="553" t="n">
        <v>144983.15084</v>
      </c>
      <c r="L28" s="529" t="n">
        <v>121491.26429</v>
      </c>
      <c r="M28" s="551" t="n">
        <f aca="false">L28/K28</f>
        <v>0.837968161031863</v>
      </c>
      <c r="N28" s="550" t="n">
        <v>121833.51535</v>
      </c>
      <c r="O28" s="529" t="n">
        <v>34019.89155</v>
      </c>
      <c r="P28" s="551" t="n">
        <f aca="false">O28/N28</f>
        <v>0.279232618809928</v>
      </c>
      <c r="Q28" s="551" t="n">
        <f aca="false">(K28/N28-1)</f>
        <v>0.190010404144511</v>
      </c>
      <c r="R28" s="551" t="n">
        <f aca="false">(L28/O28)-1</f>
        <v>2.57118317415683</v>
      </c>
      <c r="S28" s="552" t="n">
        <f aca="false">(M28-P28)*100</f>
        <v>55.8735542221935</v>
      </c>
    </row>
    <row r="29" s="297" customFormat="true" ht="16.05" hidden="false" customHeight="true" outlineLevel="0" collapsed="false">
      <c r="A29" s="527" t="s">
        <v>113</v>
      </c>
      <c r="B29" s="550" t="n">
        <v>12610.41684</v>
      </c>
      <c r="C29" s="529" t="n">
        <v>11635.52718</v>
      </c>
      <c r="D29" s="551" t="n">
        <f aca="false">C29/B29</f>
        <v>0.922691718095498</v>
      </c>
      <c r="E29" s="550" t="n">
        <v>26171.55341</v>
      </c>
      <c r="F29" s="529" t="n">
        <v>20680.59294</v>
      </c>
      <c r="G29" s="551" t="n">
        <f aca="false">F29/E29</f>
        <v>0.790193559244293</v>
      </c>
      <c r="H29" s="551" t="n">
        <f aca="false">(B29/E29-1)</f>
        <v>-0.518163226979808</v>
      </c>
      <c r="I29" s="551" t="n">
        <f aca="false">(C29/F29)-1</f>
        <v>-0.437369749805636</v>
      </c>
      <c r="J29" s="552" t="n">
        <f aca="false">(D29-G29)*100</f>
        <v>13.2498158851205</v>
      </c>
      <c r="K29" s="553" t="n">
        <v>169108.38754</v>
      </c>
      <c r="L29" s="529" t="n">
        <v>129308.24143</v>
      </c>
      <c r="M29" s="551" t="n">
        <f aca="false">L29/K29</f>
        <v>0.764647119584262</v>
      </c>
      <c r="N29" s="550" t="n">
        <v>213477.39638</v>
      </c>
      <c r="O29" s="529" t="n">
        <v>133132.01635</v>
      </c>
      <c r="P29" s="551" t="n">
        <f aca="false">O29/N29</f>
        <v>0.623635188584643</v>
      </c>
      <c r="Q29" s="551" t="n">
        <f aca="false">(K29/N29-1)</f>
        <v>-0.207839375935713</v>
      </c>
      <c r="R29" s="551" t="n">
        <f aca="false">(L29/O29)-1</f>
        <v>-0.028721678111953</v>
      </c>
      <c r="S29" s="552" t="n">
        <f aca="false">(M29-P29)*100</f>
        <v>14.1011930999619</v>
      </c>
    </row>
    <row r="30" s="297" customFormat="true" ht="16.05" hidden="false" customHeight="true" outlineLevel="0" collapsed="false">
      <c r="A30" s="527" t="s">
        <v>134</v>
      </c>
      <c r="B30" s="550" t="n">
        <v>11068.12096</v>
      </c>
      <c r="C30" s="529" t="n">
        <v>9339.75037</v>
      </c>
      <c r="D30" s="551" t="n">
        <f aca="false">C30/B30</f>
        <v>0.843842455621302</v>
      </c>
      <c r="E30" s="550" t="n">
        <v>5534.06048</v>
      </c>
      <c r="F30" s="529" t="n">
        <v>4490.28428</v>
      </c>
      <c r="G30" s="551" t="n">
        <f aca="false">F30/E30</f>
        <v>0.811390532544379</v>
      </c>
      <c r="H30" s="551" t="n">
        <f aca="false">(B30/E30-1)</f>
        <v>1</v>
      </c>
      <c r="I30" s="551" t="n">
        <f aca="false">(C30/F30)-1</f>
        <v>1.07999088422972</v>
      </c>
      <c r="J30" s="552" t="n">
        <f aca="false">(D30-G30)*100</f>
        <v>3.24519230769231</v>
      </c>
      <c r="K30" s="553" t="n">
        <v>86842.17984</v>
      </c>
      <c r="L30" s="529" t="n">
        <v>62528.33424</v>
      </c>
      <c r="M30" s="551" t="n">
        <f aca="false">L30/K30</f>
        <v>0.720022624434389</v>
      </c>
      <c r="N30" s="550" t="n">
        <v>51713.99416</v>
      </c>
      <c r="O30" s="529" t="n">
        <v>28217.77325</v>
      </c>
      <c r="P30" s="551" t="n">
        <f aca="false">O30/N30</f>
        <v>0.545650625296818</v>
      </c>
      <c r="Q30" s="551" t="n">
        <f aca="false">(K30/N30-1)</f>
        <v>0.679278138356815</v>
      </c>
      <c r="R30" s="551" t="n">
        <f aca="false">(L30/O30)-1</f>
        <v>1.2159202175884</v>
      </c>
      <c r="S30" s="552" t="n">
        <f aca="false">(M30-P30)*100</f>
        <v>17.4371999137571</v>
      </c>
    </row>
    <row r="31" s="297" customFormat="true" ht="16.05" hidden="false" customHeight="true" outlineLevel="0" collapsed="false">
      <c r="A31" s="527" t="s">
        <v>142</v>
      </c>
      <c r="B31" s="550" t="n">
        <v>0</v>
      </c>
      <c r="C31" s="529"/>
      <c r="D31" s="551"/>
      <c r="E31" s="550"/>
      <c r="F31" s="529"/>
      <c r="G31" s="551"/>
      <c r="H31" s="551"/>
      <c r="I31" s="551"/>
      <c r="J31" s="552"/>
      <c r="K31" s="553"/>
      <c r="L31" s="529"/>
      <c r="M31" s="551"/>
      <c r="N31" s="550" t="n">
        <v>2129.06658</v>
      </c>
      <c r="O31" s="529" t="n">
        <v>1115.74795</v>
      </c>
      <c r="P31" s="551" t="n">
        <f aca="false">O31/N31</f>
        <v>0.524054982817869</v>
      </c>
      <c r="Q31" s="551"/>
      <c r="R31" s="551"/>
      <c r="S31" s="552"/>
    </row>
    <row r="32" s="297" customFormat="true" ht="16.05" hidden="false" customHeight="true" outlineLevel="0" collapsed="false">
      <c r="A32" s="290" t="s">
        <v>234</v>
      </c>
      <c r="B32" s="291" t="n">
        <f aca="false">SUM(B33:B37)</f>
        <v>1047418.54034</v>
      </c>
      <c r="C32" s="558" t="n">
        <f aca="false">SUM(C33:C37)</f>
        <v>911446.48548</v>
      </c>
      <c r="D32" s="293" t="n">
        <f aca="false">C32/B32</f>
        <v>0.870183647106473</v>
      </c>
      <c r="E32" s="291" t="n">
        <f aca="false">SUM(E33:E37)</f>
        <v>962273.72972</v>
      </c>
      <c r="F32" s="558" t="n">
        <f aca="false">SUM(F33:F37)</f>
        <v>848285.67638</v>
      </c>
      <c r="G32" s="293" t="n">
        <f aca="false">F32/E32</f>
        <v>0.881543006091242</v>
      </c>
      <c r="H32" s="293" t="n">
        <f aca="false">(B32/E32-1)</f>
        <v>0.08848294200526</v>
      </c>
      <c r="I32" s="293" t="n">
        <f aca="false">(C32/F32)-1</f>
        <v>0.0744570029397813</v>
      </c>
      <c r="J32" s="295" t="n">
        <f aca="false">(D32-G32)*100</f>
        <v>-1.13593589847684</v>
      </c>
      <c r="K32" s="296" t="n">
        <f aca="false">SUM(K33:K37)</f>
        <v>7134927.1092</v>
      </c>
      <c r="L32" s="558" t="n">
        <f aca="false">SUM(L33:L37)</f>
        <v>6285237.22293</v>
      </c>
      <c r="M32" s="293" t="n">
        <f aca="false">L32/K32</f>
        <v>0.880911202978601</v>
      </c>
      <c r="N32" s="291" t="n">
        <f aca="false">SUM(N33:N37)</f>
        <v>7033226.9215</v>
      </c>
      <c r="O32" s="558" t="n">
        <f aca="false">SUM(O33:O37)</f>
        <v>5997016.55225</v>
      </c>
      <c r="P32" s="293" t="n">
        <f aca="false">O32/N32</f>
        <v>0.852669282419655</v>
      </c>
      <c r="Q32" s="293" t="n">
        <f aca="false">(K32/N32-1)</f>
        <v>0.0144599611010861</v>
      </c>
      <c r="R32" s="293" t="n">
        <f aca="false">(L32/O32)-1</f>
        <v>0.048060676199378</v>
      </c>
      <c r="S32" s="295" t="n">
        <f aca="false">(M32-P32)*100</f>
        <v>2.82419205589456</v>
      </c>
    </row>
    <row r="33" customFormat="false" ht="16.25" hidden="false" customHeight="true" outlineLevel="0" collapsed="false">
      <c r="A33" s="527" t="s">
        <v>107</v>
      </c>
      <c r="B33" s="550" t="n">
        <v>472918.74845</v>
      </c>
      <c r="C33" s="529" t="n">
        <v>423449.13052</v>
      </c>
      <c r="D33" s="551" t="n">
        <f aca="false">C33/B33</f>
        <v>0.895395100972128</v>
      </c>
      <c r="E33" s="550" t="n">
        <v>460873.8918</v>
      </c>
      <c r="F33" s="529" t="n">
        <v>411868.84388</v>
      </c>
      <c r="G33" s="551" t="n">
        <f aca="false">F33/E33</f>
        <v>0.893669290467714</v>
      </c>
      <c r="H33" s="551" t="n">
        <f aca="false">(B33/E33-1)</f>
        <v>0.0261348209657901</v>
      </c>
      <c r="I33" s="551" t="n">
        <f aca="false">(C33/F33)-1</f>
        <v>0.028116442435675</v>
      </c>
      <c r="J33" s="552" t="n">
        <f aca="false">(D33-G33)*100</f>
        <v>0.172581050441389</v>
      </c>
      <c r="K33" s="553" t="n">
        <v>3295409.63274</v>
      </c>
      <c r="L33" s="529" t="n">
        <v>2964181.21008</v>
      </c>
      <c r="M33" s="551" t="n">
        <f aca="false">L33/K33</f>
        <v>0.899487936379977</v>
      </c>
      <c r="N33" s="550" t="n">
        <v>3159791.04082</v>
      </c>
      <c r="O33" s="529" t="n">
        <v>2874715.79535</v>
      </c>
      <c r="P33" s="551" t="n">
        <f aca="false">O33/N33</f>
        <v>0.90978034883091</v>
      </c>
      <c r="Q33" s="551" t="n">
        <f aca="false">(K33/N33-1)</f>
        <v>0.0429201140733679</v>
      </c>
      <c r="R33" s="551" t="n">
        <f aca="false">(L33/O33)-1</f>
        <v>0.0311214815999248</v>
      </c>
      <c r="S33" s="552" t="n">
        <f aca="false">(M33-P33)*100</f>
        <v>-1.02924124509327</v>
      </c>
    </row>
    <row r="34" customFormat="false" ht="16.25" hidden="false" customHeight="true" outlineLevel="0" collapsed="false">
      <c r="A34" s="527" t="s">
        <v>124</v>
      </c>
      <c r="B34" s="550" t="n">
        <v>215172.74158</v>
      </c>
      <c r="C34" s="529" t="n">
        <v>170219.9057</v>
      </c>
      <c r="D34" s="551" t="n">
        <f aca="false">C34/B34</f>
        <v>0.791084895094452</v>
      </c>
      <c r="E34" s="550" t="n">
        <v>170332.36812</v>
      </c>
      <c r="F34" s="529" t="n">
        <v>150490.78402</v>
      </c>
      <c r="G34" s="551" t="n">
        <f aca="false">F34/E34</f>
        <v>0.883512544802867</v>
      </c>
      <c r="H34" s="551" t="n">
        <f aca="false">(B34/E34-1)</f>
        <v>0.263252216562913</v>
      </c>
      <c r="I34" s="551" t="n">
        <f aca="false">(C34/F34)-1</f>
        <v>0.131098537418597</v>
      </c>
      <c r="J34" s="552" t="n">
        <f aca="false">(D34-G34)*100</f>
        <v>-9.2427649708415</v>
      </c>
      <c r="K34" s="553" t="n">
        <v>1391015.54086</v>
      </c>
      <c r="L34" s="529" t="n">
        <v>1157615.85421</v>
      </c>
      <c r="M34" s="551" t="n">
        <f aca="false">L34/K34</f>
        <v>0.832209145193518</v>
      </c>
      <c r="N34" s="550" t="n">
        <v>1361566.45288</v>
      </c>
      <c r="O34" s="529" t="n">
        <v>1126327.20236</v>
      </c>
      <c r="P34" s="551" t="n">
        <f aca="false">O34/N34</f>
        <v>0.827228961155426</v>
      </c>
      <c r="Q34" s="551" t="n">
        <f aca="false">(K34/N34-1)</f>
        <v>0.0216288289989146</v>
      </c>
      <c r="R34" s="551" t="n">
        <f aca="false">(L34/O34)-1</f>
        <v>0.027779362679371</v>
      </c>
      <c r="S34" s="552" t="n">
        <f aca="false">(M34-P34)*100</f>
        <v>0.498018403809242</v>
      </c>
    </row>
    <row r="35" customFormat="false" ht="16.25" hidden="false" customHeight="true" outlineLevel="0" collapsed="false">
      <c r="A35" s="527" t="s">
        <v>128</v>
      </c>
      <c r="B35" s="550" t="n">
        <v>177739.764</v>
      </c>
      <c r="C35" s="529" t="n">
        <v>159802.2234</v>
      </c>
      <c r="D35" s="551" t="n">
        <f aca="false">C35/B35</f>
        <v>0.899079754601227</v>
      </c>
      <c r="E35" s="550" t="n">
        <v>183664.4228</v>
      </c>
      <c r="F35" s="529" t="n">
        <v>147107.8241</v>
      </c>
      <c r="G35" s="551" t="n">
        <f aca="false">F35/E35</f>
        <v>0.800959825846032</v>
      </c>
      <c r="H35" s="551" t="n">
        <f aca="false">(B35/E35-1)</f>
        <v>-0.032258064516129</v>
      </c>
      <c r="I35" s="551" t="n">
        <f aca="false">(C35/F35)-1</f>
        <v>0.0862931620235965</v>
      </c>
      <c r="J35" s="552" t="n">
        <f aca="false">(D35-G35)*100</f>
        <v>9.8119928755195</v>
      </c>
      <c r="K35" s="553" t="n">
        <v>1303424.936</v>
      </c>
      <c r="L35" s="529" t="n">
        <v>1130564.8373</v>
      </c>
      <c r="M35" s="551" t="n">
        <f aca="false">L35/K35</f>
        <v>0.867380089235918</v>
      </c>
      <c r="N35" s="550" t="n">
        <v>1356419.7368</v>
      </c>
      <c r="O35" s="529" t="n">
        <v>1049645.9928</v>
      </c>
      <c r="P35" s="551" t="n">
        <f aca="false">O35/N35</f>
        <v>0.773835682512461</v>
      </c>
      <c r="Q35" s="551" t="n">
        <f aca="false">(K35/N35-1)</f>
        <v>-0.0390696178787715</v>
      </c>
      <c r="R35" s="551" t="n">
        <f aca="false">(L35/O35)-1</f>
        <v>0.0770915575870907</v>
      </c>
      <c r="S35" s="552" t="n">
        <f aca="false">(M35-P35)*100</f>
        <v>9.3544406723457</v>
      </c>
    </row>
    <row r="36" customFormat="false" ht="16.25" hidden="false" customHeight="true" outlineLevel="0" collapsed="false">
      <c r="A36" s="527" t="s">
        <v>132</v>
      </c>
      <c r="B36" s="550" t="n">
        <v>147403.047</v>
      </c>
      <c r="C36" s="529" t="n">
        <v>138282.2133</v>
      </c>
      <c r="D36" s="551" t="n">
        <f aca="false">C36/B36</f>
        <v>0.938123167155425</v>
      </c>
      <c r="E36" s="550" t="n">
        <v>147403.047</v>
      </c>
      <c r="F36" s="529" t="n">
        <v>138818.22438</v>
      </c>
      <c r="G36" s="551" t="n">
        <f aca="false">F36/E36</f>
        <v>0.941759530791789</v>
      </c>
      <c r="H36" s="551" t="n">
        <f aca="false">(B36/E36-1)</f>
        <v>0</v>
      </c>
      <c r="I36" s="551" t="n">
        <f aca="false">(C36/F36)-1</f>
        <v>-0.00386124431712021</v>
      </c>
      <c r="J36" s="552" t="n">
        <f aca="false">(D36-G36)*100</f>
        <v>-0.363636363636355</v>
      </c>
      <c r="K36" s="553" t="n">
        <v>1074615.762</v>
      </c>
      <c r="L36" s="529" t="n">
        <v>983597.62248</v>
      </c>
      <c r="M36" s="551" t="n">
        <f aca="false">L36/K36</f>
        <v>0.915301689460981</v>
      </c>
      <c r="N36" s="550" t="n">
        <v>1155449.691</v>
      </c>
      <c r="O36" s="529" t="n">
        <v>946327.56174</v>
      </c>
      <c r="P36" s="551" t="n">
        <f aca="false">O36/N36</f>
        <v>0.819012345679012</v>
      </c>
      <c r="Q36" s="551" t="n">
        <f aca="false">(K36/N36-1)</f>
        <v>-0.0699588477366255</v>
      </c>
      <c r="R36" s="551" t="n">
        <f aca="false">(L36/O36)-1</f>
        <v>0.0393838901526571</v>
      </c>
      <c r="S36" s="552" t="n">
        <f aca="false">(M36-P36)*100</f>
        <v>9.62893437819692</v>
      </c>
    </row>
    <row r="37" customFormat="false" ht="16.25" hidden="false" customHeight="true" outlineLevel="0" collapsed="false">
      <c r="A37" s="527" t="s">
        <v>137</v>
      </c>
      <c r="B37" s="550" t="n">
        <v>34184.23931</v>
      </c>
      <c r="C37" s="529" t="n">
        <v>19693.01256</v>
      </c>
      <c r="D37" s="551" t="n">
        <f aca="false">C37/B37</f>
        <v>0.576084562871614</v>
      </c>
      <c r="E37" s="550"/>
      <c r="F37" s="529"/>
      <c r="G37" s="551" t="e">
        <f aca="false">F37/E37</f>
        <v>#DIV/0!</v>
      </c>
      <c r="H37" s="551" t="e">
        <f aca="false">(B37/E37-1)</f>
        <v>#DIV/0!</v>
      </c>
      <c r="I37" s="551" t="e">
        <f aca="false">(C37/F37)-1</f>
        <v>#DIV/0!</v>
      </c>
      <c r="J37" s="552" t="e">
        <f aca="false">(D37-G37)*100</f>
        <v>#DIV/0!</v>
      </c>
      <c r="K37" s="553" t="n">
        <v>70461.2376</v>
      </c>
      <c r="L37" s="529" t="n">
        <v>49277.69886</v>
      </c>
      <c r="M37" s="551" t="n">
        <f aca="false">L37/K37</f>
        <v>0.699358974358975</v>
      </c>
      <c r="N37" s="550"/>
      <c r="O37" s="529"/>
      <c r="P37" s="551" t="e">
        <f aca="false">O37/N37</f>
        <v>#DIV/0!</v>
      </c>
      <c r="Q37" s="551" t="e">
        <f aca="false">(K37/N37-1)</f>
        <v>#DIV/0!</v>
      </c>
      <c r="R37" s="551" t="e">
        <f aca="false">(L37/O37)-1</f>
        <v>#DIV/0!</v>
      </c>
      <c r="S37" s="552" t="e">
        <f aca="false">(M37-P37)*100</f>
        <v>#DIV/0!</v>
      </c>
    </row>
    <row r="38" s="297" customFormat="true" ht="15.75" hidden="false" customHeight="true" outlineLevel="0" collapsed="false">
      <c r="A38" s="290" t="s">
        <v>275</v>
      </c>
      <c r="B38" s="291" t="n">
        <f aca="false">SUM(B39:B49)</f>
        <v>534174.39439</v>
      </c>
      <c r="C38" s="558" t="n">
        <f aca="false">SUM(C39:C49)</f>
        <v>432114.59339</v>
      </c>
      <c r="D38" s="293" t="n">
        <f aca="false">C38/B38</f>
        <v>0.808939174037821</v>
      </c>
      <c r="E38" s="291" t="n">
        <f aca="false">SUM(E39:E49)</f>
        <v>453328.06083</v>
      </c>
      <c r="F38" s="558" t="n">
        <f aca="false">SUM(F39:F49)</f>
        <v>337609.11964</v>
      </c>
      <c r="G38" s="293" t="n">
        <f aca="false">F38/E38</f>
        <v>0.744734660858784</v>
      </c>
      <c r="H38" s="293" t="n">
        <f aca="false">(B38/E38-1)</f>
        <v>0.178339574682357</v>
      </c>
      <c r="I38" s="293" t="n">
        <f aca="false">(C38/F38)-1</f>
        <v>0.279925713650073</v>
      </c>
      <c r="J38" s="295" t="n">
        <f aca="false">(D38-G38)*100</f>
        <v>6.42045131790379</v>
      </c>
      <c r="K38" s="296" t="n">
        <f aca="false">SUM(K39:K49)</f>
        <v>3909805.72823</v>
      </c>
      <c r="L38" s="558" t="n">
        <f aca="false">SUM(L39:L49)</f>
        <v>2870386.10657</v>
      </c>
      <c r="M38" s="293" t="n">
        <f aca="false">L38/K38</f>
        <v>0.734150570665168</v>
      </c>
      <c r="N38" s="291" t="n">
        <f aca="false">SUM(N39:N49)</f>
        <v>2968623.52476</v>
      </c>
      <c r="O38" s="558" t="n">
        <f aca="false">SUM(O39:O49)</f>
        <v>2158498.05224</v>
      </c>
      <c r="P38" s="293" t="n">
        <f aca="false">O38/N38</f>
        <v>0.727104004343058</v>
      </c>
      <c r="Q38" s="293" t="n">
        <f aca="false">(K38/N38-1)</f>
        <v>0.317043301590791</v>
      </c>
      <c r="R38" s="293" t="n">
        <f aca="false">(L38/O38)-1</f>
        <v>0.329807133062377</v>
      </c>
      <c r="S38" s="295" t="n">
        <f aca="false">(M38-P38)*100</f>
        <v>0.704656632211009</v>
      </c>
    </row>
    <row r="39" customFormat="false" ht="16.25" hidden="false" customHeight="true" outlineLevel="0" collapsed="false">
      <c r="A39" s="527" t="s">
        <v>107</v>
      </c>
      <c r="B39" s="550" t="n">
        <v>188932.77677</v>
      </c>
      <c r="C39" s="529" t="n">
        <v>161620.70283</v>
      </c>
      <c r="D39" s="551" t="n">
        <f aca="false">C39/B39</f>
        <v>0.855440255487015</v>
      </c>
      <c r="E39" s="550" t="n">
        <v>161752.3576</v>
      </c>
      <c r="F39" s="529" t="n">
        <v>129486.78305</v>
      </c>
      <c r="G39" s="551" t="n">
        <f aca="false">F39/E39</f>
        <v>0.800524857697654</v>
      </c>
      <c r="H39" s="551" t="n">
        <f aca="false">(B39/E39-1)</f>
        <v>0.168037236509498</v>
      </c>
      <c r="I39" s="551" t="n">
        <f aca="false">(C39/F39)-1</f>
        <v>0.248163704612167</v>
      </c>
      <c r="J39" s="552" t="n">
        <f aca="false">(D39-G39)*100</f>
        <v>5.49153977893612</v>
      </c>
      <c r="K39" s="553" t="n">
        <v>1339738.61744</v>
      </c>
      <c r="L39" s="529" t="n">
        <v>1053540.52596</v>
      </c>
      <c r="M39" s="551" t="n">
        <f aca="false">L39/K39</f>
        <v>0.786377665199444</v>
      </c>
      <c r="N39" s="550" t="n">
        <v>1123008.9694</v>
      </c>
      <c r="O39" s="529" t="n">
        <v>901077.19371</v>
      </c>
      <c r="P39" s="551" t="n">
        <f aca="false">O39/N39</f>
        <v>0.802377557314992</v>
      </c>
      <c r="Q39" s="551" t="n">
        <f aca="false">(K39/N39-1)</f>
        <v>0.192990130929936</v>
      </c>
      <c r="R39" s="551" t="n">
        <f aca="false">(L39/O39)-1</f>
        <v>0.169201188659834</v>
      </c>
      <c r="S39" s="552" t="n">
        <f aca="false">(M39-P39)*100</f>
        <v>-1.59998921155475</v>
      </c>
    </row>
    <row r="40" customFormat="false" ht="16.25" hidden="false" customHeight="true" outlineLevel="0" collapsed="false">
      <c r="A40" s="527" t="s">
        <v>113</v>
      </c>
      <c r="B40" s="550" t="n">
        <v>155132.78784</v>
      </c>
      <c r="C40" s="529" t="n">
        <v>122649.85975</v>
      </c>
      <c r="D40" s="551" t="n">
        <f aca="false">C40/B40</f>
        <v>0.790612103719157</v>
      </c>
      <c r="E40" s="550" t="n">
        <v>129751.17267</v>
      </c>
      <c r="F40" s="529" t="n">
        <v>96347.47732</v>
      </c>
      <c r="G40" s="551" t="n">
        <f aca="false">F40/E40</f>
        <v>0.742555734467568</v>
      </c>
      <c r="H40" s="551" t="n">
        <f aca="false">(B40/E40-1)</f>
        <v>0.195617616763695</v>
      </c>
      <c r="I40" s="551" t="n">
        <f aca="false">(C40/F40)-1</f>
        <v>0.27299502967412</v>
      </c>
      <c r="J40" s="552" t="n">
        <f aca="false">(D40-G40)*100</f>
        <v>4.80563692515891</v>
      </c>
      <c r="K40" s="553" t="n">
        <v>1161746.16778</v>
      </c>
      <c r="L40" s="529" t="n">
        <v>831428.55209</v>
      </c>
      <c r="M40" s="551" t="n">
        <f aca="false">L40/K40</f>
        <v>0.715671439380592</v>
      </c>
      <c r="N40" s="550" t="n">
        <v>972896.58142</v>
      </c>
      <c r="O40" s="529" t="n">
        <v>665534.430860001</v>
      </c>
      <c r="P40" s="551" t="n">
        <f aca="false">O40/N40</f>
        <v>0.684075207550441</v>
      </c>
      <c r="Q40" s="551" t="n">
        <f aca="false">(K40/N40-1)</f>
        <v>0.194110648517609</v>
      </c>
      <c r="R40" s="551" t="n">
        <f aca="false">(L40/O40)-1</f>
        <v>0.249264521169298</v>
      </c>
      <c r="S40" s="552" t="n">
        <f aca="false">(M40-P40)*100</f>
        <v>3.15962318301515</v>
      </c>
    </row>
    <row r="41" customFormat="false" ht="16.25" hidden="false" customHeight="true" outlineLevel="0" collapsed="false">
      <c r="A41" s="527" t="s">
        <v>122</v>
      </c>
      <c r="B41" s="550" t="n">
        <v>59505.32598</v>
      </c>
      <c r="C41" s="529" t="n">
        <v>50637.08274</v>
      </c>
      <c r="D41" s="551" t="n">
        <f aca="false">C41/B41</f>
        <v>0.850967235386952</v>
      </c>
      <c r="E41" s="550" t="n">
        <v>52246.7172</v>
      </c>
      <c r="F41" s="529" t="n">
        <v>37282.28938</v>
      </c>
      <c r="G41" s="551" t="n">
        <f aca="false">F41/E41</f>
        <v>0.713581472253725</v>
      </c>
      <c r="H41" s="551" t="n">
        <f aca="false">(B41/E41-1)</f>
        <v>0.138929470960139</v>
      </c>
      <c r="I41" s="551" t="n">
        <f aca="false">(C41/F41)-1</f>
        <v>0.358207437957502</v>
      </c>
      <c r="J41" s="552" t="n">
        <f aca="false">(D41-G41)*100</f>
        <v>13.7385763133228</v>
      </c>
      <c r="K41" s="553" t="n">
        <v>465177.43962</v>
      </c>
      <c r="L41" s="529" t="n">
        <v>324720.04804</v>
      </c>
      <c r="M41" s="551" t="n">
        <f aca="false">L41/K41</f>
        <v>0.698056312243477</v>
      </c>
      <c r="N41" s="550" t="n">
        <v>333080.80506</v>
      </c>
      <c r="O41" s="529" t="n">
        <v>212359.68846</v>
      </c>
      <c r="P41" s="551" t="n">
        <f aca="false">O41/N41</f>
        <v>0.637562072728107</v>
      </c>
      <c r="Q41" s="551" t="n">
        <f aca="false">(K41/N41-1)</f>
        <v>0.396590354512338</v>
      </c>
      <c r="R41" s="551" t="n">
        <f aca="false">(L41/O41)-1</f>
        <v>0.529103995182984</v>
      </c>
      <c r="S41" s="552" t="n">
        <f aca="false">(M41-P41)*100</f>
        <v>6.04942395153701</v>
      </c>
    </row>
    <row r="42" customFormat="false" ht="16.25" hidden="false" customHeight="true" outlineLevel="0" collapsed="false">
      <c r="A42" s="527" t="s">
        <v>131</v>
      </c>
      <c r="B42" s="550" t="n">
        <v>54265.0515</v>
      </c>
      <c r="C42" s="529" t="n">
        <v>42595.31775</v>
      </c>
      <c r="D42" s="551" t="n">
        <f aca="false">C42/B42</f>
        <v>0.784949365615179</v>
      </c>
      <c r="E42" s="550" t="n">
        <v>49293.966</v>
      </c>
      <c r="F42" s="529" t="n">
        <v>35782.9725</v>
      </c>
      <c r="G42" s="551" t="n">
        <f aca="false">F42/E42</f>
        <v>0.725909789851358</v>
      </c>
      <c r="H42" s="551" t="n">
        <f aca="false">(B42/E42-1)</f>
        <v>0.100845720143516</v>
      </c>
      <c r="I42" s="551" t="n">
        <f aca="false">(C42/F42)-1</f>
        <v>0.190379523389232</v>
      </c>
      <c r="J42" s="552" t="n">
        <f aca="false">(D42-G42)*100</f>
        <v>5.90395757638204</v>
      </c>
      <c r="K42" s="553" t="n">
        <v>406119.3675</v>
      </c>
      <c r="L42" s="529" t="n">
        <v>314688.03</v>
      </c>
      <c r="M42" s="551" t="n">
        <f aca="false">L42/K42</f>
        <v>0.774865852710164</v>
      </c>
      <c r="N42" s="550" t="n">
        <v>247745.9604</v>
      </c>
      <c r="O42" s="529" t="n">
        <v>194515.59</v>
      </c>
      <c r="P42" s="551" t="n">
        <f aca="false">O42/N42</f>
        <v>0.785141318493926</v>
      </c>
      <c r="Q42" s="551" t="n">
        <f aca="false">(K42/N42-1)</f>
        <v>0.639257273233828</v>
      </c>
      <c r="R42" s="551" t="n">
        <f aca="false">(L42/O42)-1</f>
        <v>0.617803642371288</v>
      </c>
      <c r="S42" s="552" t="n">
        <f aca="false">(M42-P42)*100</f>
        <v>-1.02754657837617</v>
      </c>
    </row>
    <row r="43" customFormat="false" ht="16.25" hidden="false" customHeight="true" outlineLevel="0" collapsed="false">
      <c r="A43" s="527" t="s">
        <v>136</v>
      </c>
      <c r="B43" s="550" t="n">
        <v>29371.725</v>
      </c>
      <c r="C43" s="529" t="n">
        <v>19050.564</v>
      </c>
      <c r="D43" s="551" t="n">
        <f aca="false">C43/B43</f>
        <v>0.648602150537634</v>
      </c>
      <c r="E43" s="550" t="n">
        <v>29371.725</v>
      </c>
      <c r="F43" s="529" t="n">
        <v>17386.16625</v>
      </c>
      <c r="G43" s="551" t="n">
        <f aca="false">F43/E43</f>
        <v>0.591935483870968</v>
      </c>
      <c r="H43" s="551" t="n">
        <f aca="false">(B43/E43-1)</f>
        <v>0</v>
      </c>
      <c r="I43" s="551" t="n">
        <f aca="false">(C43/F43)-1</f>
        <v>0.095731153496821</v>
      </c>
      <c r="J43" s="552" t="n">
        <f aca="false">(D43-G43)*100</f>
        <v>5.66666666666666</v>
      </c>
      <c r="K43" s="553" t="n">
        <v>234026.325</v>
      </c>
      <c r="L43" s="529" t="n">
        <v>142010.71125</v>
      </c>
      <c r="M43" s="551" t="n">
        <f aca="false">L43/K43</f>
        <v>0.606815114709852</v>
      </c>
      <c r="N43" s="550" t="n">
        <v>50216.175</v>
      </c>
      <c r="O43" s="529" t="n">
        <v>31405.638</v>
      </c>
      <c r="P43" s="551" t="n">
        <f aca="false">O43/N43</f>
        <v>0.625408805031447</v>
      </c>
      <c r="Q43" s="551" t="n">
        <f aca="false">(K43/N43-1)</f>
        <v>3.66037735849057</v>
      </c>
      <c r="R43" s="551" t="n">
        <f aca="false">(L43/O43)-1</f>
        <v>3.52182220434433</v>
      </c>
      <c r="S43" s="552" t="n">
        <f aca="false">(M43-P43)*100</f>
        <v>-1.85936903215949</v>
      </c>
    </row>
    <row r="44" customFormat="false" ht="16.25" hidden="false" customHeight="true" outlineLevel="0" collapsed="false">
      <c r="A44" s="527" t="s">
        <v>126</v>
      </c>
      <c r="B44" s="550" t="n">
        <v>20712.8544</v>
      </c>
      <c r="C44" s="529" t="n">
        <v>16469.64288</v>
      </c>
      <c r="D44" s="551" t="n">
        <f aca="false">C44/B44</f>
        <v>0.795141150608388</v>
      </c>
      <c r="E44" s="550" t="n">
        <v>13892.2044</v>
      </c>
      <c r="F44" s="529" t="n">
        <v>8923.48736</v>
      </c>
      <c r="G44" s="551" t="n">
        <f aca="false">F44/E44</f>
        <v>0.642337753107059</v>
      </c>
      <c r="H44" s="551" t="n">
        <f aca="false">(B44/E44-1)</f>
        <v>0.490969597308833</v>
      </c>
      <c r="I44" s="551" t="n">
        <f aca="false">(C44/F44)-1</f>
        <v>0.845650945147974</v>
      </c>
      <c r="J44" s="552" t="n">
        <f aca="false">(D44-G44)*100</f>
        <v>15.2803397501328</v>
      </c>
      <c r="K44" s="553" t="n">
        <v>185829.5391</v>
      </c>
      <c r="L44" s="529" t="n">
        <v>125190.68061</v>
      </c>
      <c r="M44" s="551" t="n">
        <f aca="false">L44/K44</f>
        <v>0.673685578817646</v>
      </c>
      <c r="N44" s="550" t="n">
        <v>127327.27152</v>
      </c>
      <c r="O44" s="529" t="n">
        <v>80205.28888</v>
      </c>
      <c r="P44" s="551" t="n">
        <f aca="false">O44/N44</f>
        <v>0.629914455265789</v>
      </c>
      <c r="Q44" s="551" t="n">
        <f aca="false">(K44/N44-1)</f>
        <v>0.459463765158988</v>
      </c>
      <c r="R44" s="551" t="n">
        <f aca="false">(L44/O44)-1</f>
        <v>0.560878121108764</v>
      </c>
      <c r="S44" s="552" t="n">
        <f aca="false">(M44-P44)*100</f>
        <v>4.37711235518579</v>
      </c>
    </row>
    <row r="45" customFormat="false" ht="16.25" hidden="false" customHeight="true" outlineLevel="0" collapsed="false">
      <c r="A45" s="527" t="s">
        <v>129</v>
      </c>
      <c r="B45" s="550" t="n">
        <v>11264.00822</v>
      </c>
      <c r="C45" s="529" t="n">
        <v>8230.02145</v>
      </c>
      <c r="D45" s="551" t="n">
        <f aca="false">C45/B45</f>
        <v>0.730647677918687</v>
      </c>
      <c r="E45" s="550" t="n">
        <v>17019.91796</v>
      </c>
      <c r="F45" s="529" t="n">
        <v>12399.94378</v>
      </c>
      <c r="G45" s="551" t="n">
        <f aca="false">F45/E45</f>
        <v>0.728554850213861</v>
      </c>
      <c r="H45" s="551" t="n">
        <f aca="false">(B45/E45-1)</f>
        <v>-0.338186691235966</v>
      </c>
      <c r="I45" s="551" t="n">
        <f aca="false">(C45/F45)-1</f>
        <v>-0.336285583546412</v>
      </c>
      <c r="J45" s="552" t="n">
        <f aca="false">(D45-G45)*100</f>
        <v>0.209282770482566</v>
      </c>
      <c r="K45" s="553" t="n">
        <v>91228.35592</v>
      </c>
      <c r="L45" s="529" t="n">
        <v>62055.04081</v>
      </c>
      <c r="M45" s="551" t="n">
        <f aca="false">L45/K45</f>
        <v>0.680216585996763</v>
      </c>
      <c r="N45" s="550" t="n">
        <v>112820.98468</v>
      </c>
      <c r="O45" s="529" t="n">
        <v>72652.73762</v>
      </c>
      <c r="P45" s="551" t="n">
        <f aca="false">O45/N45</f>
        <v>0.643964753774032</v>
      </c>
      <c r="Q45" s="551" t="n">
        <f aca="false">(K45/N45-1)</f>
        <v>-0.191388409002494</v>
      </c>
      <c r="R45" s="551" t="n">
        <f aca="false">(L45/O45)-1</f>
        <v>-0.145867824904683</v>
      </c>
      <c r="S45" s="552" t="n">
        <f aca="false">(M45-P45)*100</f>
        <v>3.62518322227311</v>
      </c>
    </row>
    <row r="46" customFormat="false" ht="16.25" hidden="false" customHeight="true" outlineLevel="0" collapsed="false">
      <c r="A46" s="527" t="s">
        <v>109</v>
      </c>
      <c r="B46" s="550" t="n">
        <v>10149.084</v>
      </c>
      <c r="C46" s="529" t="n">
        <v>7358.1538</v>
      </c>
      <c r="D46" s="551" t="n">
        <f aca="false">C46/B46</f>
        <v>0.725006690258944</v>
      </c>
      <c r="E46" s="550"/>
      <c r="F46" s="529"/>
      <c r="G46" s="551"/>
      <c r="H46" s="551"/>
      <c r="I46" s="551"/>
      <c r="J46" s="552"/>
      <c r="K46" s="553" t="n">
        <v>10149.084</v>
      </c>
      <c r="L46" s="529" t="n">
        <v>7358.1538</v>
      </c>
      <c r="M46" s="551" t="n">
        <f aca="false">L46/K46</f>
        <v>0.725006690258944</v>
      </c>
      <c r="N46" s="550"/>
      <c r="O46" s="529"/>
      <c r="P46" s="551"/>
      <c r="Q46" s="551"/>
      <c r="R46" s="551"/>
      <c r="S46" s="552"/>
    </row>
    <row r="47" customFormat="false" ht="16.25" hidden="false" customHeight="true" outlineLevel="0" collapsed="false">
      <c r="A47" s="527" t="s">
        <v>137</v>
      </c>
      <c r="B47" s="550" t="n">
        <v>3426.09368</v>
      </c>
      <c r="C47" s="529" t="n">
        <v>2869.28744</v>
      </c>
      <c r="D47" s="551" t="n">
        <f aca="false">C47/B47</f>
        <v>0.837480731116494</v>
      </c>
      <c r="E47" s="550"/>
      <c r="F47" s="529"/>
      <c r="G47" s="551"/>
      <c r="H47" s="551"/>
      <c r="I47" s="551"/>
      <c r="J47" s="552"/>
      <c r="K47" s="553" t="n">
        <v>7061.9328</v>
      </c>
      <c r="L47" s="529" t="n">
        <v>4428.7976</v>
      </c>
      <c r="M47" s="551" t="n">
        <f aca="false">L47/K47</f>
        <v>0.627136752136752</v>
      </c>
      <c r="N47" s="550"/>
      <c r="O47" s="529"/>
      <c r="P47" s="551"/>
      <c r="Q47" s="551"/>
      <c r="R47" s="551"/>
      <c r="S47" s="552"/>
    </row>
    <row r="48" customFormat="false" ht="16.25" hidden="false" customHeight="true" outlineLevel="0" collapsed="false">
      <c r="A48" s="527" t="s">
        <v>140</v>
      </c>
      <c r="B48" s="550" t="n">
        <v>1414.687</v>
      </c>
      <c r="C48" s="529" t="n">
        <v>633.96075</v>
      </c>
      <c r="D48" s="551" t="n">
        <f aca="false">C48/B48</f>
        <v>0.448127925117005</v>
      </c>
      <c r="E48" s="550"/>
      <c r="F48" s="529"/>
      <c r="G48" s="551"/>
      <c r="H48" s="551"/>
      <c r="I48" s="551"/>
      <c r="J48" s="552"/>
      <c r="K48" s="553" t="n">
        <v>3223.82095</v>
      </c>
      <c r="L48" s="529" t="n">
        <v>1484.96428</v>
      </c>
      <c r="M48" s="551" t="n">
        <f aca="false">L48/K48</f>
        <v>0.460622442446749</v>
      </c>
      <c r="N48" s="550"/>
      <c r="O48" s="529"/>
      <c r="P48" s="551"/>
      <c r="Q48" s="551"/>
      <c r="R48" s="551"/>
      <c r="S48" s="552"/>
    </row>
    <row r="49" customFormat="false" ht="16.25" hidden="false" customHeight="true" outlineLevel="0" collapsed="false">
      <c r="A49" s="527" t="s">
        <v>142</v>
      </c>
      <c r="B49" s="550" t="n">
        <v>0</v>
      </c>
      <c r="C49" s="529" t="n">
        <v>0</v>
      </c>
      <c r="D49" s="551"/>
      <c r="E49" s="550" t="n">
        <v>0</v>
      </c>
      <c r="F49" s="529" t="n">
        <v>0</v>
      </c>
      <c r="G49" s="551"/>
      <c r="H49" s="551"/>
      <c r="I49" s="551"/>
      <c r="J49" s="552"/>
      <c r="K49" s="553" t="n">
        <v>5505.07812</v>
      </c>
      <c r="L49" s="529" t="n">
        <v>3480.60213</v>
      </c>
      <c r="M49" s="551" t="n">
        <f aca="false">L49/K49</f>
        <v>0.632252995167306</v>
      </c>
      <c r="N49" s="550" t="n">
        <v>1526.77728</v>
      </c>
      <c r="O49" s="529" t="n">
        <v>747.48471</v>
      </c>
      <c r="P49" s="551" t="n">
        <f aca="false">O49/N49</f>
        <v>0.489583333333333</v>
      </c>
      <c r="Q49" s="551" t="n">
        <f aca="false">(K49/N49-1)</f>
        <v>2.6056851199672</v>
      </c>
      <c r="R49" s="551" t="n">
        <f aca="false">(L49/O49)-1</f>
        <v>3.65641916608569</v>
      </c>
      <c r="S49" s="552" t="n">
        <f aca="false">(M49-P49)*100</f>
        <v>14.2669661833972</v>
      </c>
    </row>
    <row r="50" s="297" customFormat="true" ht="16.05" hidden="false" customHeight="true" outlineLevel="0" collapsed="false">
      <c r="A50" s="290" t="s">
        <v>254</v>
      </c>
      <c r="B50" s="291" t="n">
        <f aca="false">SUM(B51:B57)</f>
        <v>40926.52612</v>
      </c>
      <c r="C50" s="558" t="n">
        <f aca="false">SUM(C51:C57)</f>
        <v>32768.90709</v>
      </c>
      <c r="D50" s="293" t="n">
        <f aca="false">C50/B50</f>
        <v>0.800676485317098</v>
      </c>
      <c r="E50" s="291" t="n">
        <f aca="false">SUM(E51:E57)</f>
        <v>37989.71169</v>
      </c>
      <c r="F50" s="558" t="n">
        <f aca="false">SUM(F51:F57)</f>
        <v>26383.02002</v>
      </c>
      <c r="G50" s="293" t="n">
        <f aca="false">F50/E50</f>
        <v>0.694478026979731</v>
      </c>
      <c r="H50" s="293" t="n">
        <f aca="false">(B50/E50-1)</f>
        <v>0.0773055203462643</v>
      </c>
      <c r="I50" s="293" t="n">
        <f aca="false">(C50/F50)-1</f>
        <v>0.242045340721384</v>
      </c>
      <c r="J50" s="295" t="n">
        <f aca="false">(D50-G50)*100</f>
        <v>10.6198458337367</v>
      </c>
      <c r="K50" s="296" t="n">
        <f aca="false">SUM(K51:K57)</f>
        <v>303874.68858</v>
      </c>
      <c r="L50" s="558" t="n">
        <f aca="false">SUM(L51:L57)</f>
        <v>217682.30793</v>
      </c>
      <c r="M50" s="293" t="n">
        <f aca="false">L50/K50</f>
        <v>0.716355511369587</v>
      </c>
      <c r="N50" s="558" t="n">
        <f aca="false">SUM(N51:N57)</f>
        <v>280997.66413</v>
      </c>
      <c r="O50" s="558" t="n">
        <f aca="false">SUM(O51:O57)</f>
        <v>194221.8787</v>
      </c>
      <c r="P50" s="293" t="n">
        <f aca="false">O50/N50</f>
        <v>0.691186808621105</v>
      </c>
      <c r="Q50" s="293" t="n">
        <f aca="false">(K50/N50-1)</f>
        <v>0.0814135751655793</v>
      </c>
      <c r="R50" s="559" t="n">
        <f aca="false">(L50/O50)-1</f>
        <v>0.120791897323976</v>
      </c>
      <c r="S50" s="295" t="n">
        <f aca="false">(M50-P50)*100</f>
        <v>2.5168702748482</v>
      </c>
    </row>
    <row r="51" customFormat="false" ht="16.25" hidden="false" customHeight="true" outlineLevel="0" collapsed="false">
      <c r="A51" s="527" t="s">
        <v>107</v>
      </c>
      <c r="B51" s="550" t="n">
        <v>21969.78072</v>
      </c>
      <c r="C51" s="529" t="n">
        <v>19503.75988</v>
      </c>
      <c r="D51" s="551" t="n">
        <f aca="false">C51/B51</f>
        <v>0.887753962070496</v>
      </c>
      <c r="E51" s="550" t="n">
        <v>25594.4842</v>
      </c>
      <c r="F51" s="529" t="n">
        <v>19820.07078</v>
      </c>
      <c r="G51" s="551" t="n">
        <f aca="false">F51/E51</f>
        <v>0.774388365286924</v>
      </c>
      <c r="H51" s="551" t="n">
        <f aca="false">(B51/E51-1)</f>
        <v>-0.141620493371771</v>
      </c>
      <c r="I51" s="551" t="n">
        <f aca="false">(C51/F51)-1</f>
        <v>-0.0159591206061275</v>
      </c>
      <c r="J51" s="552" t="n">
        <f aca="false">(D51-G51)*100</f>
        <v>11.3365596783572</v>
      </c>
      <c r="K51" s="553" t="n">
        <v>188670.92274</v>
      </c>
      <c r="L51" s="529" t="n">
        <v>148672.97709</v>
      </c>
      <c r="M51" s="551" t="n">
        <f aca="false">L51/K51</f>
        <v>0.788001536913456</v>
      </c>
      <c r="N51" s="550" t="n">
        <v>186858.94263</v>
      </c>
      <c r="O51" s="529" t="n">
        <v>147078.46844</v>
      </c>
      <c r="P51" s="551" t="n">
        <f aca="false">O51/N51</f>
        <v>0.787109604549302</v>
      </c>
      <c r="Q51" s="551" t="n">
        <f aca="false">(K51/N51-1)</f>
        <v>0.00969704786132675</v>
      </c>
      <c r="R51" s="551" t="n">
        <f aca="false">(L51/O51)-1</f>
        <v>0.0108412105926334</v>
      </c>
      <c r="S51" s="552" t="n">
        <f aca="false">(M51-P51)*100</f>
        <v>0.0891932364154635</v>
      </c>
    </row>
    <row r="52" customFormat="false" ht="16.25" hidden="false" customHeight="true" outlineLevel="0" collapsed="false">
      <c r="A52" s="527" t="s">
        <v>113</v>
      </c>
      <c r="B52" s="550" t="n">
        <v>6038.29372</v>
      </c>
      <c r="C52" s="529" t="n">
        <v>4144.14375</v>
      </c>
      <c r="D52" s="551" t="n">
        <f aca="false">C52/B52</f>
        <v>0.686310395314788</v>
      </c>
      <c r="E52" s="550" t="n">
        <v>6091.33876</v>
      </c>
      <c r="F52" s="529" t="n">
        <v>3604.85251</v>
      </c>
      <c r="G52" s="551" t="n">
        <f aca="false">F52/E52</f>
        <v>0.591799709724238</v>
      </c>
      <c r="H52" s="551" t="n">
        <f aca="false">(B52/E52-1)</f>
        <v>-0.00870827285921638</v>
      </c>
      <c r="I52" s="551" t="n">
        <f aca="false">(C52/F52)-1</f>
        <v>0.149601471489884</v>
      </c>
      <c r="J52" s="552" t="n">
        <f aca="false">(D52-G52)*100</f>
        <v>9.45106855905499</v>
      </c>
      <c r="K52" s="553" t="n">
        <v>47687.49096</v>
      </c>
      <c r="L52" s="529" t="n">
        <v>29517.35455</v>
      </c>
      <c r="M52" s="551" t="n">
        <f aca="false">L52/K52</f>
        <v>0.618974786800148</v>
      </c>
      <c r="N52" s="550" t="n">
        <v>26135.73325</v>
      </c>
      <c r="O52" s="529" t="n">
        <v>17135.75813</v>
      </c>
      <c r="P52" s="551" t="n">
        <f aca="false">O52/N52</f>
        <v>0.655644820295983</v>
      </c>
      <c r="Q52" s="551" t="n">
        <f aca="false">(K52/N52-1)</f>
        <v>0.824608879492601</v>
      </c>
      <c r="R52" s="551" t="n">
        <f aca="false">(L52/O52)-1</f>
        <v>0.72255900941571</v>
      </c>
      <c r="S52" s="552" t="n">
        <f aca="false">(M52-P52)*100</f>
        <v>-3.66700334958349</v>
      </c>
    </row>
    <row r="53" customFormat="false" ht="16.25" hidden="false" customHeight="true" outlineLevel="0" collapsed="false">
      <c r="A53" s="527" t="s">
        <v>117</v>
      </c>
      <c r="B53" s="550" t="n">
        <v>3566.487</v>
      </c>
      <c r="C53" s="529" t="n">
        <v>3143.5757</v>
      </c>
      <c r="D53" s="551" t="n">
        <f aca="false">C53/B53</f>
        <v>0.881420765027323</v>
      </c>
      <c r="E53" s="550"/>
      <c r="F53" s="529"/>
      <c r="G53" s="551"/>
      <c r="H53" s="551"/>
      <c r="I53" s="551"/>
      <c r="J53" s="552"/>
      <c r="K53" s="553" t="n">
        <v>3566.487</v>
      </c>
      <c r="L53" s="529" t="n">
        <v>3143.5757</v>
      </c>
      <c r="M53" s="551" t="n">
        <f aca="false">L53/K53</f>
        <v>0.881420765027323</v>
      </c>
      <c r="N53" s="550"/>
      <c r="O53" s="529"/>
      <c r="P53" s="551"/>
      <c r="Q53" s="551"/>
      <c r="R53" s="551"/>
      <c r="S53" s="552"/>
    </row>
    <row r="54" customFormat="false" ht="16.25" hidden="false" customHeight="true" outlineLevel="0" collapsed="false">
      <c r="A54" s="527" t="s">
        <v>139</v>
      </c>
      <c r="B54" s="550" t="n">
        <v>3249.89748</v>
      </c>
      <c r="C54" s="529" t="n">
        <v>1609.57398</v>
      </c>
      <c r="D54" s="551" t="n">
        <f aca="false">C54/B54</f>
        <v>0.495269155382711</v>
      </c>
      <c r="E54" s="550" t="n">
        <v>2663.98848</v>
      </c>
      <c r="F54" s="529" t="n">
        <v>1483.88832</v>
      </c>
      <c r="G54" s="551" t="n">
        <f aca="false">F54/E54</f>
        <v>0.557017543859649</v>
      </c>
      <c r="H54" s="551" t="n">
        <f aca="false">(B54/E54-1)</f>
        <v>0.2199367618887</v>
      </c>
      <c r="I54" s="551" t="n">
        <f aca="false">(C54/F54)-1</f>
        <v>0.0847002151752228</v>
      </c>
      <c r="J54" s="552" t="n">
        <f aca="false">(D54-G54)*100</f>
        <v>-6.17483884769385</v>
      </c>
      <c r="K54" s="553" t="n">
        <v>21791.03268</v>
      </c>
      <c r="L54" s="529" t="n">
        <v>11664.6452</v>
      </c>
      <c r="M54" s="551" t="n">
        <f aca="false">L54/K54</f>
        <v>0.535295659058229</v>
      </c>
      <c r="N54" s="550" t="n">
        <v>20423.91168</v>
      </c>
      <c r="O54" s="529" t="n">
        <v>11838.97512</v>
      </c>
      <c r="P54" s="551" t="n">
        <f aca="false">O54/N54</f>
        <v>0.579662471395881</v>
      </c>
      <c r="Q54" s="551" t="n">
        <f aca="false">(K54/N54-1)</f>
        <v>0.0669372753574304</v>
      </c>
      <c r="R54" s="551" t="n">
        <f aca="false">(L54/O54)-1</f>
        <v>-0.0147250854261447</v>
      </c>
      <c r="S54" s="552" t="n">
        <f aca="false">(M54-P54)*100</f>
        <v>-4.43668123376524</v>
      </c>
    </row>
    <row r="55" customFormat="false" ht="16.25" hidden="false" customHeight="true" outlineLevel="0" collapsed="false">
      <c r="A55" s="527" t="s">
        <v>108</v>
      </c>
      <c r="B55" s="550" t="n">
        <v>3051.9774</v>
      </c>
      <c r="C55" s="529" t="n">
        <v>2526.74885</v>
      </c>
      <c r="D55" s="551" t="n">
        <f aca="false">C55/B55</f>
        <v>0.827905491698595</v>
      </c>
      <c r="E55" s="550"/>
      <c r="F55" s="529"/>
      <c r="G55" s="551"/>
      <c r="H55" s="551"/>
      <c r="I55" s="551"/>
      <c r="J55" s="552"/>
      <c r="K55" s="553" t="n">
        <v>23737.602</v>
      </c>
      <c r="L55" s="529" t="n">
        <v>15485.9594</v>
      </c>
      <c r="M55" s="551" t="n">
        <f aca="false">L55/K55</f>
        <v>0.652380952380952</v>
      </c>
      <c r="N55" s="550"/>
      <c r="O55" s="529"/>
      <c r="P55" s="551"/>
      <c r="Q55" s="551"/>
      <c r="R55" s="551"/>
      <c r="S55" s="552"/>
    </row>
    <row r="56" customFormat="false" ht="16.25" hidden="false" customHeight="true" outlineLevel="0" collapsed="false">
      <c r="A56" s="527" t="s">
        <v>141</v>
      </c>
      <c r="B56" s="550" t="n">
        <v>3050.0898</v>
      </c>
      <c r="C56" s="529" t="n">
        <v>1841.10493</v>
      </c>
      <c r="D56" s="551" t="n">
        <f aca="false">C56/B56</f>
        <v>0.603623188405797</v>
      </c>
      <c r="E56" s="550" t="n">
        <v>3458.97865</v>
      </c>
      <c r="F56" s="529" t="n">
        <v>1337.17705</v>
      </c>
      <c r="G56" s="551" t="n">
        <f aca="false">F56/E56</f>
        <v>0.386581469648562</v>
      </c>
      <c r="H56" s="551" t="n">
        <f aca="false">(B56/E56-1)</f>
        <v>-0.118210862619808</v>
      </c>
      <c r="I56" s="551" t="n">
        <f aca="false">(C56/F56)-1</f>
        <v>0.376859504132231</v>
      </c>
      <c r="J56" s="552" t="n">
        <f aca="false">(D56-G56)*100</f>
        <v>21.7041718757235</v>
      </c>
      <c r="K56" s="553" t="n">
        <v>18300.5388</v>
      </c>
      <c r="L56" s="529" t="n">
        <v>9112.69583</v>
      </c>
      <c r="M56" s="551" t="n">
        <f aca="false">L56/K56</f>
        <v>0.497946859903382</v>
      </c>
      <c r="N56" s="550" t="n">
        <v>26922.56801</v>
      </c>
      <c r="O56" s="529" t="n">
        <v>13588.37108</v>
      </c>
      <c r="P56" s="551" t="n">
        <f aca="false">O56/N56</f>
        <v>0.504720466299976</v>
      </c>
      <c r="Q56" s="551" t="n">
        <f aca="false">(K56/N56-1)</f>
        <v>-0.320252852803546</v>
      </c>
      <c r="R56" s="551" t="n">
        <f aca="false">(L56/O56)-1</f>
        <v>-0.329375406636304</v>
      </c>
      <c r="S56" s="552" t="n">
        <f aca="false">(M56-P56)*100</f>
        <v>-0.677360639659386</v>
      </c>
    </row>
    <row r="57" customFormat="false" ht="16.25" hidden="false" customHeight="true" outlineLevel="0" collapsed="false">
      <c r="A57" s="536" t="s">
        <v>142</v>
      </c>
      <c r="B57" s="554" t="n">
        <v>0</v>
      </c>
      <c r="C57" s="538"/>
      <c r="D57" s="555" t="e">
        <f aca="false">C57/B57</f>
        <v>#DIV/0!</v>
      </c>
      <c r="E57" s="554" t="n">
        <v>180.9216</v>
      </c>
      <c r="F57" s="538" t="n">
        <v>137.03136</v>
      </c>
      <c r="G57" s="555" t="n">
        <f aca="false">F57/E57</f>
        <v>0.757407407407407</v>
      </c>
      <c r="H57" s="555" t="n">
        <f aca="false">(B57/E57-1)</f>
        <v>-1</v>
      </c>
      <c r="I57" s="555" t="n">
        <f aca="false">(C57/F57)-1</f>
        <v>-1</v>
      </c>
      <c r="J57" s="556" t="e">
        <f aca="false">(D57-G57)*100</f>
        <v>#DIV/0!</v>
      </c>
      <c r="K57" s="557" t="n">
        <v>120.6144</v>
      </c>
      <c r="L57" s="538" t="n">
        <v>85.10016</v>
      </c>
      <c r="M57" s="555" t="n">
        <f aca="false">L57/K57</f>
        <v>0.705555555555556</v>
      </c>
      <c r="N57" s="554" t="n">
        <v>20656.50856</v>
      </c>
      <c r="O57" s="538" t="n">
        <v>4580.30593</v>
      </c>
      <c r="P57" s="555" t="n">
        <f aca="false">O57/N57</f>
        <v>0.221736694596562</v>
      </c>
      <c r="Q57" s="555" t="n">
        <f aca="false">(K57/N57-1)</f>
        <v>-0.994160949337123</v>
      </c>
      <c r="R57" s="555" t="n">
        <f aca="false">(L57/O57)-1</f>
        <v>-0.981420420098445</v>
      </c>
      <c r="S57" s="556" t="n">
        <f aca="false">(M57-P57)*100</f>
        <v>48.3818860958993</v>
      </c>
    </row>
    <row r="58" customFormat="false" ht="14.95" hidden="false" customHeight="false" outlineLevel="0" collapsed="false">
      <c r="A58" s="164" t="s">
        <v>114</v>
      </c>
    </row>
    <row r="59" customFormat="false" ht="14.3" hidden="false" customHeight="false" outlineLevel="0" collapsed="false">
      <c r="A59" s="164" t="s">
        <v>89</v>
      </c>
      <c r="E59" s="313"/>
      <c r="F59" s="313"/>
    </row>
    <row r="60" customFormat="false" ht="14.3" hidden="false" customHeight="false" outlineLevel="0" collapsed="false">
      <c r="A60" s="164" t="s">
        <v>90</v>
      </c>
      <c r="C60" s="313"/>
    </row>
    <row r="63" customFormat="false" ht="14.3" hidden="false" customHeight="false" outlineLevel="0" collapsed="false">
      <c r="C63" s="56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322">
      <formula>0</formula>
    </cfRule>
  </conditionalFormatting>
  <conditionalFormatting sqref="Q9:S12 H9:J12 Q56:S57 H50:J54 Q50:S54 H16:J21 Q16:S27 Q29:S29 H26:J28 Q32:S47 H32:J47">
    <cfRule type="cellIs" priority="3" operator="lessThan" aboveAverage="0" equalAverage="0" bottom="0" percent="0" rank="0" text="" dxfId="323">
      <formula>0</formula>
    </cfRule>
    <cfRule type="cellIs" priority="4" operator="greaterThanOrEqual" aboveAverage="0" equalAverage="0" bottom="0" percent="0" rank="0" text="" dxfId="324">
      <formula>0</formula>
    </cfRule>
  </conditionalFormatting>
  <conditionalFormatting sqref="Q15:S15">
    <cfRule type="cellIs" priority="5" operator="lessThan" aboveAverage="0" equalAverage="0" bottom="0" percent="0" rank="0" text="" dxfId="325">
      <formula>0</formula>
    </cfRule>
    <cfRule type="cellIs" priority="6" operator="greaterThanOrEqual" aboveAverage="0" equalAverage="0" bottom="0" percent="0" rank="0" text="" dxfId="326">
      <formula>0</formula>
    </cfRule>
  </conditionalFormatting>
  <conditionalFormatting sqref="H13:J13 H15:J15">
    <cfRule type="cellIs" priority="7" operator="lessThan" aboveAverage="0" equalAverage="0" bottom="0" percent="0" rank="0" text="" dxfId="327">
      <formula>0</formula>
    </cfRule>
    <cfRule type="cellIs" priority="8" operator="greaterThanOrEqual" aboveAverage="0" equalAverage="0" bottom="0" percent="0" rank="0" text="" dxfId="328">
      <formula>0</formula>
    </cfRule>
  </conditionalFormatting>
  <conditionalFormatting sqref="Q29:S29">
    <cfRule type="cellIs" priority="9" operator="lessThan" aboveAverage="0" equalAverage="0" bottom="0" percent="0" rank="0" text="" dxfId="329">
      <formula>0</formula>
    </cfRule>
    <cfRule type="cellIs" priority="10" operator="greaterThanOrEqual" aboveAverage="0" equalAverage="0" bottom="0" percent="0" rank="0" text="" dxfId="330">
      <formula>0</formula>
    </cfRule>
  </conditionalFormatting>
  <conditionalFormatting sqref="Q22:S25">
    <cfRule type="cellIs" priority="11" operator="lessThan" aboveAverage="0" equalAverage="0" bottom="0" percent="0" rank="0" text="" dxfId="331">
      <formula>0</formula>
    </cfRule>
    <cfRule type="cellIs" priority="12" operator="greaterThanOrEqual" aboveAverage="0" equalAverage="0" bottom="0" percent="0" rank="0" text="" dxfId="332">
      <formula>0</formula>
    </cfRule>
  </conditionalFormatting>
  <conditionalFormatting sqref="H57:J57">
    <cfRule type="cellIs" priority="13" operator="lessThan" aboveAverage="0" equalAverage="0" bottom="0" percent="0" rank="0" text="" dxfId="333">
      <formula>0</formula>
    </cfRule>
    <cfRule type="cellIs" priority="14" operator="greaterThanOrEqual" aboveAverage="0" equalAverage="0" bottom="0" percent="0" rank="0" text="" dxfId="334">
      <formula>0</formula>
    </cfRule>
  </conditionalFormatting>
  <conditionalFormatting sqref="H25:J25">
    <cfRule type="cellIs" priority="15" operator="lessThan" aboveAverage="0" equalAverage="0" bottom="0" percent="0" rank="0" text="" dxfId="335">
      <formula>0</formula>
    </cfRule>
    <cfRule type="cellIs" priority="16" operator="greaterThanOrEqual" aboveAverage="0" equalAverage="0" bottom="0" percent="0" rank="0" text="" dxfId="336">
      <formula>0</formula>
    </cfRule>
  </conditionalFormatting>
  <conditionalFormatting sqref="H28:J28">
    <cfRule type="cellIs" priority="17" operator="lessThan" aboveAverage="0" equalAverage="0" bottom="0" percent="0" rank="0" text="" dxfId="337">
      <formula>0</formula>
    </cfRule>
    <cfRule type="cellIs" priority="18" operator="greaterThanOrEqual" aboveAverage="0" equalAverage="0" bottom="0" percent="0" rank="0" text="" dxfId="338">
      <formula>0</formula>
    </cfRule>
  </conditionalFormatting>
  <conditionalFormatting sqref="Q25:S25">
    <cfRule type="cellIs" priority="19" operator="lessThan" aboveAverage="0" equalAverage="0" bottom="0" percent="0" rank="0" text="" dxfId="339">
      <formula>0</formula>
    </cfRule>
    <cfRule type="cellIs" priority="20" operator="greaterThanOrEqual" aboveAverage="0" equalAverage="0" bottom="0" percent="0" rank="0" text="" dxfId="340">
      <formula>0</formula>
    </cfRule>
  </conditionalFormatting>
  <conditionalFormatting sqref="H56:J56">
    <cfRule type="cellIs" priority="21" operator="lessThan" aboveAverage="0" equalAverage="0" bottom="0" percent="0" rank="0" text="" dxfId="341">
      <formula>0</formula>
    </cfRule>
    <cfRule type="cellIs" priority="22" operator="greaterThanOrEqual" aboveAverage="0" equalAverage="0" bottom="0" percent="0" rank="0" text="" dxfId="342">
      <formula>0</formula>
    </cfRule>
  </conditionalFormatting>
  <conditionalFormatting sqref="H22:J25">
    <cfRule type="cellIs" priority="23" operator="lessThan" aboveAverage="0" equalAverage="0" bottom="0" percent="0" rank="0" text="" dxfId="343">
      <formula>0</formula>
    </cfRule>
    <cfRule type="cellIs" priority="24" operator="greaterThanOrEqual" aboveAverage="0" equalAverage="0" bottom="0" percent="0" rank="0" text="" dxfId="344">
      <formula>0</formula>
    </cfRule>
  </conditionalFormatting>
  <conditionalFormatting sqref="H29:J29">
    <cfRule type="cellIs" priority="25" operator="lessThan" aboveAverage="0" equalAverage="0" bottom="0" percent="0" rank="0" text="" dxfId="345">
      <formula>0</formula>
    </cfRule>
    <cfRule type="cellIs" priority="26" operator="greaterThanOrEqual" aboveAverage="0" equalAverage="0" bottom="0" percent="0" rank="0" text="" dxfId="346">
      <formula>0</formula>
    </cfRule>
  </conditionalFormatting>
  <conditionalFormatting sqref="H55:J55">
    <cfRule type="cellIs" priority="27" operator="lessThan" aboveAverage="0" equalAverage="0" bottom="0" percent="0" rank="0" text="" dxfId="347">
      <formula>0</formula>
    </cfRule>
    <cfRule type="cellIs" priority="28" operator="greaterThanOrEqual" aboveAverage="0" equalAverage="0" bottom="0" percent="0" rank="0" text="" dxfId="348">
      <formula>0</formula>
    </cfRule>
  </conditionalFormatting>
  <conditionalFormatting sqref="Q55:S55">
    <cfRule type="cellIs" priority="29" operator="lessThan" aboveAverage="0" equalAverage="0" bottom="0" percent="0" rank="0" text="" dxfId="349">
      <formula>0</formula>
    </cfRule>
    <cfRule type="cellIs" priority="30" operator="greaterThanOrEqual" aboveAverage="0" equalAverage="0" bottom="0" percent="0" rank="0" text="" dxfId="350">
      <formula>0</formula>
    </cfRule>
  </conditionalFormatting>
  <conditionalFormatting sqref="Q14:S14">
    <cfRule type="cellIs" priority="31" operator="lessThan" aboveAverage="0" equalAverage="0" bottom="0" percent="0" rank="0" text="" dxfId="351">
      <formula>0</formula>
    </cfRule>
    <cfRule type="cellIs" priority="32" operator="greaterThanOrEqual" aboveAverage="0" equalAverage="0" bottom="0" percent="0" rank="0" text="" dxfId="352">
      <formula>0</formula>
    </cfRule>
  </conditionalFormatting>
  <conditionalFormatting sqref="H14:J14">
    <cfRule type="cellIs" priority="33" operator="lessThan" aboveAverage="0" equalAverage="0" bottom="0" percent="0" rank="0" text="" dxfId="353">
      <formula>0</formula>
    </cfRule>
    <cfRule type="cellIs" priority="34" operator="greaterThanOrEqual" aboveAverage="0" equalAverage="0" bottom="0" percent="0" rank="0" text="" dxfId="354">
      <formula>0</formula>
    </cfRule>
  </conditionalFormatting>
  <conditionalFormatting sqref="H31:J31">
    <cfRule type="cellIs" priority="35" operator="lessThan" aboveAverage="0" equalAverage="0" bottom="0" percent="0" rank="0" text="" dxfId="355">
      <formula>0</formula>
    </cfRule>
    <cfRule type="cellIs" priority="36" operator="greaterThanOrEqual" aboveAverage="0" equalAverage="0" bottom="0" percent="0" rank="0" text="" dxfId="356">
      <formula>0</formula>
    </cfRule>
  </conditionalFormatting>
  <conditionalFormatting sqref="Q31:S31">
    <cfRule type="cellIs" priority="37" operator="lessThan" aboveAverage="0" equalAverage="0" bottom="0" percent="0" rank="0" text="" dxfId="357">
      <formula>0</formula>
    </cfRule>
    <cfRule type="cellIs" priority="38" operator="greaterThanOrEqual" aboveAverage="0" equalAverage="0" bottom="0" percent="0" rank="0" text="" dxfId="358">
      <formula>0</formula>
    </cfRule>
  </conditionalFormatting>
  <conditionalFormatting sqref="Q31:S31">
    <cfRule type="cellIs" priority="39" operator="lessThan" aboveAverage="0" equalAverage="0" bottom="0" percent="0" rank="0" text="" dxfId="359">
      <formula>0</formula>
    </cfRule>
    <cfRule type="cellIs" priority="40" operator="greaterThanOrEqual" aboveAverage="0" equalAverage="0" bottom="0" percent="0" rank="0" text="" dxfId="360">
      <formula>0</formula>
    </cfRule>
  </conditionalFormatting>
  <conditionalFormatting sqref="H49:J49">
    <cfRule type="cellIs" priority="41" operator="lessThan" aboveAverage="0" equalAverage="0" bottom="0" percent="0" rank="0" text="" dxfId="361">
      <formula>0</formula>
    </cfRule>
    <cfRule type="cellIs" priority="42" operator="greaterThanOrEqual" aboveAverage="0" equalAverage="0" bottom="0" percent="0" rank="0" text="" dxfId="362">
      <formula>0</formula>
    </cfRule>
  </conditionalFormatting>
  <conditionalFormatting sqref="Q49:S49">
    <cfRule type="cellIs" priority="43" operator="lessThan" aboveAverage="0" equalAverage="0" bottom="0" percent="0" rank="0" text="" dxfId="363">
      <formula>0</formula>
    </cfRule>
    <cfRule type="cellIs" priority="44" operator="greaterThanOrEqual" aboveAverage="0" equalAverage="0" bottom="0" percent="0" rank="0" text="" dxfId="364">
      <formula>0</formula>
    </cfRule>
  </conditionalFormatting>
  <conditionalFormatting sqref="H30:J30">
    <cfRule type="cellIs" priority="45" operator="lessThan" aboveAverage="0" equalAverage="0" bottom="0" percent="0" rank="0" text="" dxfId="365">
      <formula>0</formula>
    </cfRule>
    <cfRule type="cellIs" priority="46" operator="greaterThanOrEqual" aboveAverage="0" equalAverage="0" bottom="0" percent="0" rank="0" text="" dxfId="366">
      <formula>0</formula>
    </cfRule>
  </conditionalFormatting>
  <conditionalFormatting sqref="Q30:S30">
    <cfRule type="cellIs" priority="47" operator="lessThan" aboveAverage="0" equalAverage="0" bottom="0" percent="0" rank="0" text="" dxfId="367">
      <formula>0</formula>
    </cfRule>
    <cfRule type="cellIs" priority="48" operator="greaterThanOrEqual" aboveAverage="0" equalAverage="0" bottom="0" percent="0" rank="0" text="" dxfId="368">
      <formula>0</formula>
    </cfRule>
  </conditionalFormatting>
  <conditionalFormatting sqref="Q30:S30">
    <cfRule type="cellIs" priority="49" operator="lessThan" aboveAverage="0" equalAverage="0" bottom="0" percent="0" rank="0" text="" dxfId="369">
      <formula>0</formula>
    </cfRule>
    <cfRule type="cellIs" priority="50" operator="greaterThanOrEqual" aboveAverage="0" equalAverage="0" bottom="0" percent="0" rank="0" text="" dxfId="370">
      <formula>0</formula>
    </cfRule>
  </conditionalFormatting>
  <conditionalFormatting sqref="H48:J48">
    <cfRule type="cellIs" priority="51" operator="lessThan" aboveAverage="0" equalAverage="0" bottom="0" percent="0" rank="0" text="" dxfId="371">
      <formula>0</formula>
    </cfRule>
    <cfRule type="cellIs" priority="52" operator="greaterThanOrEqual" aboveAverage="0" equalAverage="0" bottom="0" percent="0" rank="0" text="" dxfId="372">
      <formula>0</formula>
    </cfRule>
  </conditionalFormatting>
  <conditionalFormatting sqref="Q48:S48">
    <cfRule type="cellIs" priority="53" operator="lessThan" aboveAverage="0" equalAverage="0" bottom="0" percent="0" rank="0" text="" dxfId="373">
      <formula>0</formula>
    </cfRule>
    <cfRule type="cellIs" priority="54" operator="greaterThanOrEqual" aboveAverage="0" equalAverage="0" bottom="0" percent="0" rank="0" text="" dxfId="374">
      <formula>0</formula>
    </cfRule>
  </conditionalFormatting>
  <conditionalFormatting sqref="Q13:S13">
    <cfRule type="cellIs" priority="55" operator="lessThan" aboveAverage="0" equalAverage="0" bottom="0" percent="0" rank="0" text="" dxfId="375">
      <formula>0</formula>
    </cfRule>
    <cfRule type="cellIs" priority="56" operator="greaterThanOrEqual" aboveAverage="0" equalAverage="0" bottom="0" percent="0" rank="0" text="" dxfId="376">
      <formula>0</formula>
    </cfRule>
  </conditionalFormatting>
  <conditionalFormatting sqref="Q28:S28">
    <cfRule type="cellIs" priority="57" operator="lessThan" aboveAverage="0" equalAverage="0" bottom="0" percent="0" rank="0" text="" dxfId="377">
      <formula>0</formula>
    </cfRule>
    <cfRule type="cellIs" priority="58" operator="greaterThanOrEqual" aboveAverage="0" equalAverage="0" bottom="0" percent="0" rank="0" text="" dxfId="37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8" width="11.32"/>
  </cols>
  <sheetData>
    <row r="1" customFormat="false" ht="13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5.95" hidden="false" customHeight="false" outlineLevel="0" collapsed="false">
      <c r="A3" s="43" t="s">
        <v>5</v>
      </c>
      <c r="B3" s="44"/>
    </row>
    <row r="6" customFormat="false" ht="24.6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8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2" customFormat="false" ht="15.6" hidden="false" customHeight="false" outlineLevel="0" collapsed="false">
      <c r="A12" s="51"/>
    </row>
    <row r="13" customFormat="false" ht="22.7" hidden="false" customHeight="false" outlineLevel="0" collapsed="false">
      <c r="A13" s="52" t="s">
        <v>49</v>
      </c>
    </row>
    <row r="15" customFormat="false" ht="16.25" hidden="false" customHeight="false" outlineLevel="0" collapsed="false">
      <c r="A15" s="48" t="s">
        <v>50</v>
      </c>
    </row>
    <row r="16" customFormat="false" ht="16.25" hidden="false" customHeight="false" outlineLevel="0" collapsed="false">
      <c r="A16" s="48"/>
    </row>
    <row r="17" customFormat="false" ht="22.7" hidden="false" customHeight="false" outlineLevel="0" collapsed="false">
      <c r="A17" s="52" t="s">
        <v>51</v>
      </c>
    </row>
    <row r="18" customFormat="false" ht="16.25" hidden="false" customHeight="false" outlineLevel="0" collapsed="false">
      <c r="A18" s="48" t="s">
        <v>52</v>
      </c>
    </row>
    <row r="19" customFormat="false" ht="16.25" hidden="false" customHeight="false" outlineLevel="0" collapsed="false">
      <c r="A19" s="48"/>
    </row>
    <row r="20" customFormat="false" ht="22.7" hidden="false" customHeight="false" outlineLevel="0" collapsed="false">
      <c r="A20" s="52" t="s">
        <v>53</v>
      </c>
    </row>
    <row r="21" customFormat="false" ht="16.25" hidden="false" customHeight="false" outlineLevel="0" collapsed="false">
      <c r="A21" s="48" t="s">
        <v>54</v>
      </c>
    </row>
    <row r="22" customFormat="false" ht="16.25" hidden="false" customHeight="false" outlineLevel="0" collapsed="false">
      <c r="A22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1" activeCellId="0" sqref="F11:G3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5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2218806</v>
      </c>
      <c r="D11" s="79" t="n">
        <v>1765447</v>
      </c>
      <c r="E11" s="80" t="n">
        <f aca="false">(D11/C11)</f>
        <v>0.795674340163133</v>
      </c>
      <c r="F11" s="81" t="n">
        <v>34572</v>
      </c>
      <c r="G11" s="82" t="n">
        <v>31748</v>
      </c>
      <c r="H11" s="83" t="n">
        <f aca="false">(G11/F11)</f>
        <v>0.918315399745459</v>
      </c>
      <c r="I11" s="84" t="n">
        <f aca="false">C11+F11</f>
        <v>2253378</v>
      </c>
      <c r="J11" s="85" t="n">
        <f aca="false">G11+D11</f>
        <v>1797195</v>
      </c>
      <c r="K11" s="86" t="n">
        <f aca="false">(J11/I11)</f>
        <v>0.797555936021387</v>
      </c>
    </row>
    <row r="12" s="88" customFormat="true" ht="17.7" hidden="false" customHeight="true" outlineLevel="0" collapsed="false">
      <c r="A12" s="76"/>
      <c r="B12" s="77" t="s">
        <v>69</v>
      </c>
      <c r="C12" s="78" t="n">
        <v>1956366</v>
      </c>
      <c r="D12" s="79" t="n">
        <v>1503579</v>
      </c>
      <c r="E12" s="80" t="n">
        <f aca="false">(D12/C12)</f>
        <v>0.768557110479328</v>
      </c>
      <c r="F12" s="78" t="n">
        <v>27252</v>
      </c>
      <c r="G12" s="82" t="n">
        <v>25055</v>
      </c>
      <c r="H12" s="83" t="n">
        <f aca="false">(G12/F12)</f>
        <v>0.919382063701747</v>
      </c>
      <c r="I12" s="87" t="n">
        <f aca="false">C12+F12</f>
        <v>1983618</v>
      </c>
      <c r="J12" s="85" t="n">
        <f aca="false">G12+D12</f>
        <v>1528634</v>
      </c>
      <c r="K12" s="86" t="n">
        <f aca="false">(J12/I12)</f>
        <v>0.770629223973568</v>
      </c>
    </row>
    <row r="13" s="89" customFormat="true" ht="18" hidden="false" customHeight="true" outlineLevel="0" collapsed="false">
      <c r="A13" s="76"/>
      <c r="B13" s="77" t="s">
        <v>70</v>
      </c>
      <c r="C13" s="78" t="n">
        <v>2179415</v>
      </c>
      <c r="D13" s="79" t="n">
        <v>1661175</v>
      </c>
      <c r="E13" s="80" t="n">
        <f aca="false">(D13/C13)</f>
        <v>0.762211419119351</v>
      </c>
      <c r="F13" s="78" t="n">
        <v>45024</v>
      </c>
      <c r="G13" s="82" t="n">
        <v>35306</v>
      </c>
      <c r="H13" s="83" t="n">
        <f aca="false">(G13/F13)</f>
        <v>0.784159559346127</v>
      </c>
      <c r="I13" s="87" t="n">
        <f aca="false">C13+F13</f>
        <v>2224439</v>
      </c>
      <c r="J13" s="85" t="n">
        <f aca="false">G13+D13</f>
        <v>1696481</v>
      </c>
      <c r="K13" s="86" t="n">
        <f aca="false">(J13/I13)</f>
        <v>0.762655662843531</v>
      </c>
    </row>
    <row r="14" customFormat="false" ht="18" hidden="false" customHeight="true" outlineLevel="0" collapsed="false">
      <c r="A14" s="76"/>
      <c r="B14" s="77" t="s">
        <v>71</v>
      </c>
      <c r="C14" s="78" t="n">
        <v>2211843</v>
      </c>
      <c r="D14" s="79" t="n">
        <v>1640944</v>
      </c>
      <c r="E14" s="80" t="n">
        <f aca="false">(D14/C14)</f>
        <v>0.741889908099264</v>
      </c>
      <c r="F14" s="78" t="n">
        <v>22712</v>
      </c>
      <c r="G14" s="82" t="n">
        <v>18359</v>
      </c>
      <c r="H14" s="83" t="n">
        <f aca="false">(G14/F14)</f>
        <v>0.808339203945051</v>
      </c>
      <c r="I14" s="87" t="n">
        <f aca="false">C14+F14</f>
        <v>2234555</v>
      </c>
      <c r="J14" s="85" t="n">
        <f aca="false">G14+D14</f>
        <v>1659303</v>
      </c>
      <c r="K14" s="86" t="n">
        <f aca="false">(J14/I14)</f>
        <v>0.742565298236114</v>
      </c>
    </row>
    <row r="15" customFormat="false" ht="18" hidden="false" customHeight="true" outlineLevel="0" collapsed="false">
      <c r="A15" s="76"/>
      <c r="B15" s="77" t="s">
        <v>72</v>
      </c>
      <c r="C15" s="78" t="n">
        <v>2259703</v>
      </c>
      <c r="D15" s="79" t="n">
        <v>1762353</v>
      </c>
      <c r="E15" s="80" t="n">
        <f aca="false">(D15/C15)</f>
        <v>0.779904704290785</v>
      </c>
      <c r="F15" s="78" t="n">
        <v>30271</v>
      </c>
      <c r="G15" s="82" t="n">
        <v>23393</v>
      </c>
      <c r="H15" s="83" t="n">
        <f aca="false">(G15/F15)</f>
        <v>0.772785834627201</v>
      </c>
      <c r="I15" s="87" t="n">
        <f aca="false">C15+F15</f>
        <v>2289974</v>
      </c>
      <c r="J15" s="85" t="n">
        <f aca="false">G15+D15</f>
        <v>1785746</v>
      </c>
      <c r="K15" s="86" t="n">
        <f aca="false">(J15/I15)</f>
        <v>0.7798106004697</v>
      </c>
    </row>
    <row r="16" customFormat="false" ht="18" hidden="false" customHeight="true" outlineLevel="0" collapsed="false">
      <c r="A16" s="76"/>
      <c r="B16" s="77" t="s">
        <v>73</v>
      </c>
      <c r="C16" s="78" t="n">
        <v>2263372</v>
      </c>
      <c r="D16" s="79" t="n">
        <v>1823332</v>
      </c>
      <c r="E16" s="80" t="n">
        <f aca="false">(D16/C16)</f>
        <v>0.805582113766539</v>
      </c>
      <c r="F16" s="78" t="n">
        <v>30122</v>
      </c>
      <c r="G16" s="82" t="n">
        <v>24936</v>
      </c>
      <c r="H16" s="83" t="n">
        <f aca="false">(G16/F16)</f>
        <v>0.82783347719275</v>
      </c>
      <c r="I16" s="87" t="n">
        <f aca="false">C16+F16</f>
        <v>2293494</v>
      </c>
      <c r="J16" s="85" t="n">
        <f aca="false">G16+D16</f>
        <v>1848268</v>
      </c>
      <c r="K16" s="86" t="n">
        <f aca="false">(J16/I16)</f>
        <v>0.805874355895416</v>
      </c>
    </row>
    <row r="17" customFormat="false" ht="18" hidden="false" customHeight="true" outlineLevel="0" collapsed="false">
      <c r="A17" s="76"/>
      <c r="B17" s="77" t="s">
        <v>74</v>
      </c>
      <c r="C17" s="78" t="n">
        <v>2405223</v>
      </c>
      <c r="D17" s="79" t="n">
        <v>1930525</v>
      </c>
      <c r="E17" s="80" t="n">
        <f aca="false">(D17/C17)</f>
        <v>0.802638674251826</v>
      </c>
      <c r="F17" s="78" t="n">
        <v>26837</v>
      </c>
      <c r="G17" s="82" t="n">
        <v>21200</v>
      </c>
      <c r="H17" s="83" t="n">
        <f aca="false">(G17/F17)</f>
        <v>0.789954167753475</v>
      </c>
      <c r="I17" s="87" t="n">
        <f aca="false">C17+F17</f>
        <v>2432060</v>
      </c>
      <c r="J17" s="85" t="n">
        <f aca="false">G17+D17</f>
        <v>1951725</v>
      </c>
      <c r="K17" s="86" t="n">
        <f aca="false">(J17/I17)</f>
        <v>0.802498704801691</v>
      </c>
    </row>
    <row r="18" s="89" customFormat="true" ht="18" hidden="false" customHeight="true" outlineLevel="0" collapsed="false">
      <c r="A18" s="76"/>
      <c r="B18" s="77" t="s">
        <v>75</v>
      </c>
      <c r="C18" s="78" t="n">
        <v>2350716</v>
      </c>
      <c r="D18" s="79" t="n">
        <v>1874977</v>
      </c>
      <c r="E18" s="80" t="n">
        <f aca="false">(D18/C18)</f>
        <v>0.797619533793108</v>
      </c>
      <c r="F18" s="78" t="n">
        <v>24192</v>
      </c>
      <c r="G18" s="82" t="n">
        <v>20787</v>
      </c>
      <c r="H18" s="83" t="n">
        <f aca="false">(G18/F18)</f>
        <v>0.859250992063492</v>
      </c>
      <c r="I18" s="87" t="n">
        <f aca="false">C18+F18</f>
        <v>2374908</v>
      </c>
      <c r="J18" s="85" t="n">
        <f aca="false">G18+D18</f>
        <v>1895764</v>
      </c>
      <c r="K18" s="86" t="n">
        <f aca="false">(J18/I18)</f>
        <v>0.798247342633904</v>
      </c>
    </row>
    <row r="19" s="90" customFormat="true" ht="18" hidden="false" customHeight="true" outlineLevel="0" collapsed="false">
      <c r="A19" s="76"/>
      <c r="B19" s="77" t="s">
        <v>76</v>
      </c>
      <c r="C19" s="78" t="n">
        <v>2135321</v>
      </c>
      <c r="D19" s="79" t="n">
        <v>1719476</v>
      </c>
      <c r="E19" s="80" t="n">
        <f aca="false">(D19/C19)</f>
        <v>0.805254104652181</v>
      </c>
      <c r="F19" s="78" t="n">
        <v>29397</v>
      </c>
      <c r="G19" s="82" t="n">
        <v>24935</v>
      </c>
      <c r="H19" s="83" t="n">
        <f aca="false">(G19/F19)</f>
        <v>0.848215804333776</v>
      </c>
      <c r="I19" s="87" t="n">
        <f aca="false">C19+F19</f>
        <v>2164718</v>
      </c>
      <c r="J19" s="85" t="n">
        <f aca="false">G19+D19</f>
        <v>1744411</v>
      </c>
      <c r="K19" s="86" t="n">
        <f aca="false">(J19/I19)</f>
        <v>0.805837527105147</v>
      </c>
    </row>
    <row r="20" s="88" customFormat="true" ht="18" hidden="false" customHeight="true" outlineLevel="0" collapsed="false">
      <c r="A20" s="76"/>
      <c r="B20" s="77" t="s">
        <v>77</v>
      </c>
      <c r="C20" s="78" t="n">
        <v>2216537</v>
      </c>
      <c r="D20" s="79" t="n">
        <v>1816259</v>
      </c>
      <c r="E20" s="80" t="n">
        <f aca="false">(D20/C20)</f>
        <v>0.819412894979872</v>
      </c>
      <c r="F20" s="78" t="n">
        <v>34190</v>
      </c>
      <c r="G20" s="82" t="n">
        <v>28936</v>
      </c>
      <c r="H20" s="83" t="n">
        <f aca="false">(G20/F20)</f>
        <v>0.846329336063176</v>
      </c>
      <c r="I20" s="87" t="n">
        <f aca="false">C20+F20</f>
        <v>2250727</v>
      </c>
      <c r="J20" s="85" t="n">
        <f aca="false">G20+D20</f>
        <v>1845195</v>
      </c>
      <c r="K20" s="86" t="n">
        <f aca="false">(J20/I20)</f>
        <v>0.819821773142634</v>
      </c>
    </row>
    <row r="21" s="88" customFormat="true" ht="18" hidden="false" customHeight="true" outlineLevel="0" collapsed="false">
      <c r="A21" s="76"/>
      <c r="B21" s="77" t="s">
        <v>78</v>
      </c>
      <c r="C21" s="78" t="n">
        <v>2200647</v>
      </c>
      <c r="D21" s="79" t="n">
        <v>1817512</v>
      </c>
      <c r="E21" s="80" t="n">
        <f aca="false">(D21/C21)</f>
        <v>0.825898928815026</v>
      </c>
      <c r="F21" s="78" t="n">
        <v>39508</v>
      </c>
      <c r="G21" s="82" t="n">
        <v>31805</v>
      </c>
      <c r="H21" s="83" t="n">
        <f aca="false">(G21/F21)</f>
        <v>0.805026830009112</v>
      </c>
      <c r="I21" s="87" t="n">
        <f aca="false">C21+F21</f>
        <v>2240155</v>
      </c>
      <c r="J21" s="85" t="n">
        <f aca="false">G21+D21</f>
        <v>1849317</v>
      </c>
      <c r="K21" s="86" t="n">
        <f aca="false">(J21/I21)</f>
        <v>0.825530822643969</v>
      </c>
    </row>
    <row r="22" customFormat="false" ht="18" hidden="false" customHeight="true" outlineLevel="0" collapsed="false">
      <c r="A22" s="76"/>
      <c r="B22" s="77" t="s">
        <v>79</v>
      </c>
      <c r="C22" s="78" t="n">
        <v>2263643</v>
      </c>
      <c r="D22" s="79" t="n">
        <v>1879469</v>
      </c>
      <c r="E22" s="80" t="n">
        <f aca="false">(D22/C22)</f>
        <v>0.830285075871063</v>
      </c>
      <c r="F22" s="78" t="n">
        <v>44220</v>
      </c>
      <c r="G22" s="82" t="n">
        <v>29934</v>
      </c>
      <c r="H22" s="83" t="n">
        <f aca="false">(G22/F22)</f>
        <v>0.676933514246947</v>
      </c>
      <c r="I22" s="87" t="n">
        <f aca="false">C22+F22</f>
        <v>2307863</v>
      </c>
      <c r="J22" s="85" t="n">
        <f aca="false">G22+D22</f>
        <v>1909403</v>
      </c>
      <c r="K22" s="86" t="n">
        <f aca="false">(J22/I22)</f>
        <v>0.827346770583869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2328118</v>
      </c>
      <c r="D24" s="101" t="n">
        <v>1834108</v>
      </c>
      <c r="E24" s="102" t="n">
        <f aca="false">(D24/C24)</f>
        <v>0.787807147232228</v>
      </c>
      <c r="F24" s="100" t="n">
        <v>39106</v>
      </c>
      <c r="G24" s="103" t="n">
        <v>27111</v>
      </c>
      <c r="H24" s="102" t="n">
        <f aca="false">(G24/F24)</f>
        <v>0.693269575001279</v>
      </c>
      <c r="I24" s="104" t="n">
        <f aca="false">C24+F24</f>
        <v>2367224</v>
      </c>
      <c r="J24" s="105" t="n">
        <f aca="false">G24+D24</f>
        <v>1861219</v>
      </c>
      <c r="K24" s="106" t="n">
        <f aca="false">(J24/I24)</f>
        <v>0.786245408123608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2102089</v>
      </c>
      <c r="D25" s="111" t="n">
        <v>1619779</v>
      </c>
      <c r="E25" s="112" t="n">
        <f aca="false">(D25/C25)</f>
        <v>0.770556812770534</v>
      </c>
      <c r="F25" s="110" t="n">
        <v>27075</v>
      </c>
      <c r="G25" s="113" t="n">
        <v>22251</v>
      </c>
      <c r="H25" s="83" t="n">
        <f aca="false">(G25/F25)</f>
        <v>0.821828254847645</v>
      </c>
      <c r="I25" s="114" t="n">
        <f aca="false">C25+F25</f>
        <v>2129164</v>
      </c>
      <c r="J25" s="115" t="n">
        <f aca="false">G25+D25</f>
        <v>1642030</v>
      </c>
      <c r="K25" s="86" t="n">
        <f aca="false">(J25/I25)</f>
        <v>0.77120879368616</v>
      </c>
      <c r="M25" s="108"/>
    </row>
    <row r="26" s="107" customFormat="true" ht="20.6" hidden="false" customHeight="true" outlineLevel="0" collapsed="false">
      <c r="A26" s="76"/>
      <c r="B26" s="109" t="s">
        <v>70</v>
      </c>
      <c r="C26" s="110" t="n">
        <v>2289138</v>
      </c>
      <c r="D26" s="111" t="n">
        <v>1767776</v>
      </c>
      <c r="E26" s="112" t="n">
        <f aca="false">(D26/C26)</f>
        <v>0.772245273111538</v>
      </c>
      <c r="F26" s="110" t="n">
        <v>25476</v>
      </c>
      <c r="G26" s="113" t="n">
        <v>21775</v>
      </c>
      <c r="H26" s="83" t="n">
        <f aca="false">(G26/F26)</f>
        <v>0.854726016643115</v>
      </c>
      <c r="I26" s="114" t="n">
        <f aca="false">C26+F26</f>
        <v>2314614</v>
      </c>
      <c r="J26" s="115" t="n">
        <f aca="false">G26+D26</f>
        <v>1789551</v>
      </c>
      <c r="K26" s="86" t="n">
        <f aca="false">(J26/I26)</f>
        <v>0.773153104578128</v>
      </c>
      <c r="M26" s="108"/>
    </row>
    <row r="27" s="107" customFormat="true" ht="20.6" hidden="false" customHeight="true" outlineLevel="0" collapsed="false">
      <c r="A27" s="76"/>
      <c r="B27" s="109" t="s">
        <v>71</v>
      </c>
      <c r="C27" s="110" t="n">
        <v>2257175</v>
      </c>
      <c r="D27" s="111" t="n">
        <v>1772977</v>
      </c>
      <c r="E27" s="112" t="n">
        <f aca="false">(D27/C27)</f>
        <v>0.785484953537054</v>
      </c>
      <c r="F27" s="110" t="n">
        <v>30993</v>
      </c>
      <c r="G27" s="113" t="n">
        <v>25983</v>
      </c>
      <c r="H27" s="83" t="n">
        <f aca="false">(G27/F27)</f>
        <v>0.838350595295712</v>
      </c>
      <c r="I27" s="114" t="n">
        <f aca="false">C27+F27</f>
        <v>2288168</v>
      </c>
      <c r="J27" s="115" t="n">
        <f aca="false">G27+D27</f>
        <v>1798960</v>
      </c>
      <c r="K27" s="86" t="n">
        <f aca="false">(J27/I27)</f>
        <v>0.786201013212317</v>
      </c>
      <c r="M27" s="108"/>
    </row>
    <row r="28" s="107" customFormat="true" ht="20.6" hidden="false" customHeight="true" outlineLevel="0" collapsed="false">
      <c r="A28" s="76"/>
      <c r="B28" s="109" t="s">
        <v>80</v>
      </c>
      <c r="C28" s="110" t="n">
        <v>2371421</v>
      </c>
      <c r="D28" s="111" t="n">
        <v>1811831</v>
      </c>
      <c r="E28" s="112" t="n">
        <f aca="false">(D28/C28)</f>
        <v>0.764027559847028</v>
      </c>
      <c r="F28" s="110" t="n">
        <v>30146</v>
      </c>
      <c r="G28" s="113" t="n">
        <v>25350</v>
      </c>
      <c r="H28" s="83" t="n">
        <f aca="false">(G28/F28)</f>
        <v>0.840907583095601</v>
      </c>
      <c r="I28" s="114" t="n">
        <f aca="false">C28+F28</f>
        <v>2401567</v>
      </c>
      <c r="J28" s="115" t="n">
        <f aca="false">G28+D28</f>
        <v>1837181</v>
      </c>
      <c r="K28" s="86" t="n">
        <f aca="false">(J28/I28)</f>
        <v>0.764992606910405</v>
      </c>
      <c r="M28" s="108"/>
    </row>
    <row r="29" s="107" customFormat="true" ht="20.6" hidden="false" customHeight="true" outlineLevel="0" collapsed="false">
      <c r="A29" s="76"/>
      <c r="B29" s="109" t="s">
        <v>73</v>
      </c>
      <c r="C29" s="110" t="n">
        <v>2263943</v>
      </c>
      <c r="D29" s="111" t="n">
        <v>1832458</v>
      </c>
      <c r="E29" s="112" t="n">
        <f aca="false">(D29/C29)</f>
        <v>0.809409954225879</v>
      </c>
      <c r="F29" s="110" t="n">
        <v>29910</v>
      </c>
      <c r="G29" s="113" t="n">
        <v>26549</v>
      </c>
      <c r="H29" s="83" t="n">
        <f aca="false">(G29/F29)</f>
        <v>0.887629555332665</v>
      </c>
      <c r="I29" s="114" t="n">
        <f aca="false">C29+F29</f>
        <v>2293853</v>
      </c>
      <c r="J29" s="115" t="n">
        <f aca="false">G29+D29</f>
        <v>1859007</v>
      </c>
      <c r="K29" s="86" t="n">
        <f aca="false">(J29/I29)</f>
        <v>0.810429874974552</v>
      </c>
      <c r="M29" s="108"/>
    </row>
    <row r="30" s="107" customFormat="true" ht="20.6" hidden="false" customHeight="true" outlineLevel="0" collapsed="false">
      <c r="A30" s="76"/>
      <c r="B30" s="109" t="s">
        <v>74</v>
      </c>
      <c r="C30" s="110" t="n">
        <v>2522329</v>
      </c>
      <c r="D30" s="111" t="n">
        <v>2002142</v>
      </c>
      <c r="E30" s="112" t="n">
        <f aca="false">(D30/C30)</f>
        <v>0.793767188974951</v>
      </c>
      <c r="F30" s="110" t="n">
        <v>32882</v>
      </c>
      <c r="G30" s="113" t="n">
        <v>29199</v>
      </c>
      <c r="H30" s="83" t="n">
        <f aca="false">(G30/F30)</f>
        <v>0.887993431056505</v>
      </c>
      <c r="I30" s="114" t="n">
        <f aca="false">C30+F30</f>
        <v>2555211</v>
      </c>
      <c r="J30" s="115" t="n">
        <f aca="false">G30+D30</f>
        <v>2031341</v>
      </c>
      <c r="K30" s="86" t="n">
        <f aca="false">(J30/I30)</f>
        <v>0.794979749226189</v>
      </c>
      <c r="M30" s="108"/>
    </row>
    <row r="31" s="107" customFormat="true" ht="20.6" hidden="false" customHeight="true" outlineLevel="0" collapsed="false">
      <c r="A31" s="76"/>
      <c r="B31" s="109" t="s">
        <v>75</v>
      </c>
      <c r="C31" s="110" t="n">
        <v>2509803</v>
      </c>
      <c r="D31" s="111" t="n">
        <v>1983869</v>
      </c>
      <c r="E31" s="112" t="n">
        <f aca="false">(D31/C31)</f>
        <v>0.79044809493016</v>
      </c>
      <c r="F31" s="110" t="n">
        <v>28700</v>
      </c>
      <c r="G31" s="113" t="n">
        <v>26550</v>
      </c>
      <c r="H31" s="83" t="n">
        <f aca="false">(G31/F31)</f>
        <v>0.925087108013937</v>
      </c>
      <c r="I31" s="114" t="n">
        <f aca="false">C31+F31</f>
        <v>2538503</v>
      </c>
      <c r="J31" s="115" t="n">
        <f aca="false">G31+D31</f>
        <v>2010419</v>
      </c>
      <c r="K31" s="86" t="n">
        <f aca="false">(J31/I31)</f>
        <v>0.79197030690923</v>
      </c>
      <c r="M31" s="108"/>
    </row>
    <row r="32" customFormat="false" ht="18" hidden="false" customHeight="true" outlineLevel="0" collapsed="false">
      <c r="A32" s="116" t="s">
        <v>81</v>
      </c>
      <c r="B32" s="117"/>
      <c r="C32" s="118"/>
      <c r="D32" s="119"/>
      <c r="E32" s="120"/>
      <c r="F32" s="121"/>
      <c r="G32" s="119"/>
      <c r="H32" s="122"/>
      <c r="I32" s="121"/>
      <c r="J32" s="119"/>
      <c r="K32" s="123"/>
    </row>
    <row r="33" customFormat="false" ht="18" hidden="false" customHeight="true" outlineLevel="0" collapsed="false">
      <c r="A33" s="124" t="s">
        <v>82</v>
      </c>
      <c r="B33" s="125"/>
      <c r="C33" s="126" t="n">
        <f aca="false">(C31/C18-1)*100</f>
        <v>6.76759761706647</v>
      </c>
      <c r="D33" s="127" t="n">
        <f aca="false">(D31/D18-1)*100</f>
        <v>5.80764457377343</v>
      </c>
      <c r="E33" s="128" t="n">
        <f aca="false">(E31-E18)*100</f>
        <v>-0.717143886294824</v>
      </c>
      <c r="F33" s="126" t="n">
        <f aca="false">(F31/F18-1)*100</f>
        <v>18.6342592592593</v>
      </c>
      <c r="G33" s="127" t="n">
        <f aca="false">(G31/G18-1)*100</f>
        <v>27.7240583056718</v>
      </c>
      <c r="H33" s="128" t="n">
        <f aca="false">(H31-H18)*100</f>
        <v>6.58361159504451</v>
      </c>
      <c r="I33" s="126" t="n">
        <f aca="false">(I31/I18-1)*100</f>
        <v>6.88847736417579</v>
      </c>
      <c r="J33" s="127" t="n">
        <f aca="false">(J31/J18-1)*100</f>
        <v>6.04795744618001</v>
      </c>
      <c r="K33" s="129" t="n">
        <f aca="false">(K31-K18)*100</f>
        <v>-0.627703572467464</v>
      </c>
    </row>
    <row r="34" customFormat="false" ht="5.05" hidden="false" customHeight="true" outlineLevel="0" collapsed="false">
      <c r="A34" s="124"/>
      <c r="B34" s="125"/>
      <c r="C34" s="130"/>
      <c r="D34" s="131"/>
      <c r="E34" s="125"/>
      <c r="F34" s="130"/>
      <c r="G34" s="131"/>
      <c r="H34" s="132"/>
      <c r="I34" s="130"/>
      <c r="J34" s="131"/>
      <c r="K34" s="133"/>
    </row>
    <row r="35" customFormat="false" ht="18" hidden="false" customHeight="true" outlineLevel="0" collapsed="false">
      <c r="A35" s="116" t="s">
        <v>83</v>
      </c>
      <c r="B35" s="134"/>
      <c r="C35" s="135"/>
      <c r="D35" s="136"/>
      <c r="E35" s="137"/>
      <c r="F35" s="138"/>
      <c r="G35" s="136"/>
      <c r="H35" s="139"/>
      <c r="I35" s="138"/>
      <c r="J35" s="136"/>
      <c r="K35" s="140"/>
    </row>
    <row r="36" customFormat="false" ht="18" hidden="false" customHeight="true" outlineLevel="0" collapsed="false">
      <c r="A36" s="124" t="s">
        <v>84</v>
      </c>
      <c r="B36" s="141"/>
      <c r="C36" s="87" t="n">
        <f aca="false">SUM(C11:C18)</f>
        <v>17845444</v>
      </c>
      <c r="D36" s="85" t="n">
        <f aca="false">SUM(D11:D18)</f>
        <v>13962332</v>
      </c>
      <c r="E36" s="142" t="n">
        <f aca="false">(D36/C36)</f>
        <v>0.782403172484809</v>
      </c>
      <c r="F36" s="87" t="n">
        <f aca="false">SUM(F11:F18)</f>
        <v>240982</v>
      </c>
      <c r="G36" s="85" t="n">
        <f aca="false">SUM(G11:G18)</f>
        <v>200784</v>
      </c>
      <c r="H36" s="142" t="n">
        <f aca="false">(G36/F36)</f>
        <v>0.833190860728187</v>
      </c>
      <c r="I36" s="87" t="n">
        <f aca="false">SUM(I11:I18)</f>
        <v>18086426</v>
      </c>
      <c r="J36" s="85" t="n">
        <f aca="false">SUM(J11:J18)</f>
        <v>14163116</v>
      </c>
      <c r="K36" s="143" t="n">
        <f aca="false">(J36/I36)</f>
        <v>0.783079863318491</v>
      </c>
    </row>
    <row r="37" customFormat="false" ht="18" hidden="false" customHeight="true" outlineLevel="0" collapsed="false">
      <c r="A37" s="144" t="s">
        <v>85</v>
      </c>
      <c r="B37" s="145"/>
      <c r="C37" s="146" t="n">
        <f aca="false">SUM(C24:C31)</f>
        <v>18644016</v>
      </c>
      <c r="D37" s="147" t="n">
        <f aca="false">SUM(D24:D31)</f>
        <v>14624940</v>
      </c>
      <c r="E37" s="148" t="n">
        <f aca="false">(D37/C37)</f>
        <v>0.784430779291329</v>
      </c>
      <c r="F37" s="146" t="n">
        <f aca="false">SUM(F24:F31)</f>
        <v>244288</v>
      </c>
      <c r="G37" s="147" t="n">
        <f aca="false">SUM(G24:G31)</f>
        <v>204768</v>
      </c>
      <c r="H37" s="148" t="n">
        <f aca="false">(G37/F37)</f>
        <v>0.83822373591826</v>
      </c>
      <c r="I37" s="146" t="n">
        <f aca="false">SUM(I24:I31)</f>
        <v>18888304</v>
      </c>
      <c r="J37" s="147" t="n">
        <f aca="false">SUM(J24:J31)</f>
        <v>14829708</v>
      </c>
      <c r="K37" s="149" t="n">
        <f aca="false">(J37/I37)</f>
        <v>0.78512649944643</v>
      </c>
    </row>
    <row r="38" customFormat="false" ht="18" hidden="false" customHeight="true" outlineLevel="0" collapsed="false">
      <c r="A38" s="124" t="s">
        <v>86</v>
      </c>
      <c r="B38" s="150"/>
      <c r="C38" s="151"/>
      <c r="D38" s="152"/>
      <c r="E38" s="153"/>
      <c r="F38" s="154"/>
      <c r="G38" s="152"/>
      <c r="H38" s="155"/>
      <c r="I38" s="154"/>
      <c r="J38" s="152"/>
      <c r="K38" s="156"/>
    </row>
    <row r="39" customFormat="false" ht="18" hidden="false" customHeight="true" outlineLevel="0" collapsed="false">
      <c r="A39" s="144" t="s">
        <v>87</v>
      </c>
      <c r="B39" s="157"/>
      <c r="C39" s="158" t="n">
        <f aca="false">(C37/C36-1)*100</f>
        <v>4.4749348909447</v>
      </c>
      <c r="D39" s="159" t="n">
        <f aca="false">(D37/D36-1)*100</f>
        <v>4.74568288449235</v>
      </c>
      <c r="E39" s="160" t="n">
        <f aca="false">(E37-E36)*100</f>
        <v>0.202760680651959</v>
      </c>
      <c r="F39" s="161" t="n">
        <f aca="false">(F37/F36-1)*100</f>
        <v>1.37188669693171</v>
      </c>
      <c r="G39" s="162" t="n">
        <f aca="false">(G37/G36-1)*100</f>
        <v>1.98422185034663</v>
      </c>
      <c r="H39" s="160" t="n">
        <f aca="false">(H37-H36)*100</f>
        <v>0.503287519007323</v>
      </c>
      <c r="I39" s="161" t="n">
        <f aca="false">(I37/I36-1)*100</f>
        <v>4.4335901410262</v>
      </c>
      <c r="J39" s="162" t="n">
        <f aca="false">(J37/J36-1)*100</f>
        <v>4.70653491788107</v>
      </c>
      <c r="K39" s="163" t="n">
        <f aca="false">(K37-K36)*100</f>
        <v>0.204663612793898</v>
      </c>
    </row>
    <row r="40" customFormat="false" ht="17.35" hidden="false" customHeight="true" outlineLevel="0" collapsed="false">
      <c r="A40" s="164" t="s">
        <v>88</v>
      </c>
      <c r="B40" s="165"/>
      <c r="C40" s="166"/>
      <c r="D40" s="166"/>
      <c r="E40" s="166"/>
      <c r="F40" s="166"/>
      <c r="G40" s="166"/>
      <c r="H40" s="166"/>
    </row>
    <row r="41" customFormat="false" ht="17.35" hidden="false" customHeight="true" outlineLevel="0" collapsed="false">
      <c r="A41" s="164" t="s">
        <v>89</v>
      </c>
      <c r="B41" s="165"/>
      <c r="C41" s="166"/>
      <c r="D41" s="166"/>
      <c r="E41" s="166"/>
      <c r="F41" s="166"/>
      <c r="G41" s="166"/>
      <c r="H41" s="166"/>
    </row>
    <row r="42" customFormat="false" ht="14.8" hidden="false" customHeight="true" outlineLevel="0" collapsed="false">
      <c r="A42" s="164" t="s">
        <v>90</v>
      </c>
    </row>
    <row r="43" customFormat="false" ht="20.3" hidden="false" customHeight="true" outlineLevel="0" collapsed="false">
      <c r="A43" s="167"/>
    </row>
    <row r="44" customFormat="false" ht="20.3" hidden="false" customHeight="true" outlineLevel="0" collapsed="false">
      <c r="A44" s="168"/>
    </row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65523" customFormat="false" ht="14.3" hidden="false" customHeight="false" outlineLevel="0" collapsed="false">
      <c r="C65523" s="169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L32:IV39 C34:H38">
    <cfRule type="cellIs" priority="2" operator="lessThan" aboveAverage="0" equalAverage="0" bottom="0" percent="0" rank="0" text="" dxfId="0">
      <formula>0</formula>
    </cfRule>
  </conditionalFormatting>
  <conditionalFormatting sqref="C39:H39 C33:D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2:K32 I34:K35 I38:K38">
    <cfRule type="cellIs" priority="5" operator="lessThan" aboveAverage="0" equalAverage="0" bottom="0" percent="0" rank="0" text="" dxfId="3">
      <formula>0</formula>
    </cfRule>
  </conditionalFormatting>
  <conditionalFormatting sqref="I39:K39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3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3:G33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3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3:J3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3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6:K37">
    <cfRule type="cellIs" priority="18" operator="lessThan" aboveAverage="0" equalAverage="0" bottom="0" percent="0" rank="0" text="" dxfId="16">
      <formula>0</formula>
    </cfRule>
  </conditionalFormatting>
  <conditionalFormatting sqref="I36:J37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3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1" activeCellId="0" sqref="F11:G3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5" hidden="false" customHeight="true" outlineLevel="0" collapsed="false">
      <c r="A4" s="56" t="s">
        <v>9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1028547</v>
      </c>
      <c r="D11" s="79" t="n">
        <v>838604</v>
      </c>
      <c r="E11" s="80" t="n">
        <f aca="false">(D11/C11)</f>
        <v>0.815328808503646</v>
      </c>
      <c r="F11" s="81" t="n">
        <v>15044</v>
      </c>
      <c r="G11" s="82" t="n">
        <v>12880</v>
      </c>
      <c r="H11" s="83" t="n">
        <f aca="false">(G11/F11)</f>
        <v>0.856155277851635</v>
      </c>
      <c r="I11" s="84" t="n">
        <f aca="false">C11+F11</f>
        <v>1043591</v>
      </c>
      <c r="J11" s="85" t="n">
        <f aca="false">G11+D11</f>
        <v>851484</v>
      </c>
      <c r="K11" s="86" t="n">
        <f aca="false">(J11/I11)</f>
        <v>0.815917346929975</v>
      </c>
    </row>
    <row r="12" s="88" customFormat="true" ht="17.7" hidden="false" customHeight="true" outlineLevel="0" collapsed="false">
      <c r="A12" s="76"/>
      <c r="B12" s="77" t="s">
        <v>69</v>
      </c>
      <c r="C12" s="78" t="n">
        <v>915063</v>
      </c>
      <c r="D12" s="79" t="n">
        <v>668160</v>
      </c>
      <c r="E12" s="80" t="n">
        <f aca="false">(D12/C12)</f>
        <v>0.730179233560968</v>
      </c>
      <c r="F12" s="78" t="n">
        <v>8596</v>
      </c>
      <c r="G12" s="82" t="n">
        <v>6337</v>
      </c>
      <c r="H12" s="83" t="n">
        <f aca="false">(G12/F12)</f>
        <v>0.737203350395533</v>
      </c>
      <c r="I12" s="87" t="n">
        <f aca="false">C12+F12</f>
        <v>923659</v>
      </c>
      <c r="J12" s="85" t="n">
        <f aca="false">G12+D12</f>
        <v>674497</v>
      </c>
      <c r="K12" s="86" t="n">
        <f aca="false">(J12/I12)</f>
        <v>0.730244603257263</v>
      </c>
    </row>
    <row r="13" s="89" customFormat="true" ht="18" hidden="false" customHeight="true" outlineLevel="0" collapsed="false">
      <c r="A13" s="76"/>
      <c r="B13" s="77" t="s">
        <v>70</v>
      </c>
      <c r="C13" s="78" t="n">
        <v>1029097</v>
      </c>
      <c r="D13" s="79" t="n">
        <v>736287</v>
      </c>
      <c r="E13" s="80" t="n">
        <f aca="false">(D13/C13)</f>
        <v>0.715468998549214</v>
      </c>
      <c r="F13" s="78" t="n">
        <v>13750</v>
      </c>
      <c r="G13" s="82" t="n">
        <v>9196</v>
      </c>
      <c r="H13" s="83" t="n">
        <f aca="false">(G13/F13)</f>
        <v>0.6688</v>
      </c>
      <c r="I13" s="87" t="n">
        <f aca="false">C13+F13</f>
        <v>1042847</v>
      </c>
      <c r="J13" s="85" t="n">
        <f aca="false">G13+D13</f>
        <v>745483</v>
      </c>
      <c r="K13" s="86" t="n">
        <f aca="false">(J13/I13)</f>
        <v>0.714853665015098</v>
      </c>
    </row>
    <row r="14" customFormat="false" ht="18" hidden="false" customHeight="true" outlineLevel="0" collapsed="false">
      <c r="A14" s="76"/>
      <c r="B14" s="77" t="s">
        <v>71</v>
      </c>
      <c r="C14" s="78" t="n">
        <v>985828</v>
      </c>
      <c r="D14" s="79" t="n">
        <v>689993</v>
      </c>
      <c r="E14" s="80" t="n">
        <f aca="false">(D14/C14)</f>
        <v>0.699912155061532</v>
      </c>
      <c r="F14" s="78" t="n">
        <v>8646</v>
      </c>
      <c r="G14" s="82" t="n">
        <v>5391</v>
      </c>
      <c r="H14" s="83" t="n">
        <f aca="false">(G14/F14)</f>
        <v>0.6235253296322</v>
      </c>
      <c r="I14" s="87" t="n">
        <f aca="false">C14+F14</f>
        <v>994474</v>
      </c>
      <c r="J14" s="85" t="n">
        <f aca="false">G14+D14</f>
        <v>695384</v>
      </c>
      <c r="K14" s="86" t="n">
        <f aca="false">(J14/I14)</f>
        <v>0.699248044694985</v>
      </c>
    </row>
    <row r="15" customFormat="false" ht="18" hidden="false" customHeight="true" outlineLevel="0" collapsed="false">
      <c r="A15" s="76"/>
      <c r="B15" s="77" t="s">
        <v>72</v>
      </c>
      <c r="C15" s="78" t="n">
        <v>1011125</v>
      </c>
      <c r="D15" s="79" t="n">
        <v>737758</v>
      </c>
      <c r="E15" s="80" t="n">
        <f aca="false">(D15/C15)</f>
        <v>0.72964074669304</v>
      </c>
      <c r="F15" s="78" t="n">
        <v>10714</v>
      </c>
      <c r="G15" s="82" t="n">
        <v>7619</v>
      </c>
      <c r="H15" s="83" t="n">
        <f aca="false">(G15/F15)</f>
        <v>0.7111256300168</v>
      </c>
      <c r="I15" s="87" t="n">
        <f aca="false">C15+F15</f>
        <v>1021839</v>
      </c>
      <c r="J15" s="85" t="n">
        <f aca="false">G15+D15</f>
        <v>745377</v>
      </c>
      <c r="K15" s="86" t="n">
        <f aca="false">(J15/I15)</f>
        <v>0.729446615367</v>
      </c>
    </row>
    <row r="16" customFormat="false" ht="18" hidden="false" customHeight="true" outlineLevel="0" collapsed="false">
      <c r="A16" s="76"/>
      <c r="B16" s="77" t="s">
        <v>73</v>
      </c>
      <c r="C16" s="78" t="n">
        <v>1057085</v>
      </c>
      <c r="D16" s="79" t="n">
        <v>839022</v>
      </c>
      <c r="E16" s="80" t="n">
        <f aca="false">(D16/C16)</f>
        <v>0.793712899151913</v>
      </c>
      <c r="F16" s="78" t="n">
        <v>11780</v>
      </c>
      <c r="G16" s="82" t="n">
        <v>9110</v>
      </c>
      <c r="H16" s="83" t="n">
        <f aca="false">(G16/F16)</f>
        <v>0.773344651952462</v>
      </c>
      <c r="I16" s="87" t="n">
        <f aca="false">C16+F16</f>
        <v>1068865</v>
      </c>
      <c r="J16" s="85" t="n">
        <f aca="false">G16+D16</f>
        <v>848132</v>
      </c>
      <c r="K16" s="86" t="n">
        <f aca="false">(J16/I16)</f>
        <v>0.79348841995949</v>
      </c>
    </row>
    <row r="17" customFormat="false" ht="18" hidden="false" customHeight="true" outlineLevel="0" collapsed="false">
      <c r="A17" s="76"/>
      <c r="B17" s="77" t="s">
        <v>74</v>
      </c>
      <c r="C17" s="78" t="n">
        <v>1134177</v>
      </c>
      <c r="D17" s="79" t="n">
        <v>929462</v>
      </c>
      <c r="E17" s="80" t="n">
        <f aca="false">(D17/C17)</f>
        <v>0.819503481379009</v>
      </c>
      <c r="F17" s="78" t="n">
        <v>12540</v>
      </c>
      <c r="G17" s="82" t="n">
        <v>9589</v>
      </c>
      <c r="H17" s="83" t="n">
        <f aca="false">(G17/F17)</f>
        <v>0.764673046251994</v>
      </c>
      <c r="I17" s="87" t="n">
        <f aca="false">C17+F17</f>
        <v>1146717</v>
      </c>
      <c r="J17" s="85" t="n">
        <f aca="false">G17+D17</f>
        <v>939051</v>
      </c>
      <c r="K17" s="86" t="n">
        <f aca="false">(J17/I17)</f>
        <v>0.81890387950994</v>
      </c>
    </row>
    <row r="18" s="89" customFormat="true" ht="18" hidden="false" customHeight="true" outlineLevel="0" collapsed="false">
      <c r="A18" s="76"/>
      <c r="B18" s="77" t="s">
        <v>75</v>
      </c>
      <c r="C18" s="78" t="n">
        <v>1125832</v>
      </c>
      <c r="D18" s="79" t="n">
        <v>914521</v>
      </c>
      <c r="E18" s="80" t="n">
        <f aca="false">(D18/C18)</f>
        <v>0.812306809541743</v>
      </c>
      <c r="F18" s="78" t="n">
        <v>10852</v>
      </c>
      <c r="G18" s="82" t="n">
        <v>6766</v>
      </c>
      <c r="H18" s="83" t="n">
        <f aca="false">(G18/F18)</f>
        <v>0.623479542941393</v>
      </c>
      <c r="I18" s="87" t="n">
        <f aca="false">C18+F18</f>
        <v>1136684</v>
      </c>
      <c r="J18" s="85" t="n">
        <f aca="false">G18+D18</f>
        <v>921287</v>
      </c>
      <c r="K18" s="86" t="n">
        <f aca="false">(J18/I18)</f>
        <v>0.810504062694645</v>
      </c>
    </row>
    <row r="19" s="90" customFormat="true" ht="18" hidden="false" customHeight="true" outlineLevel="0" collapsed="false">
      <c r="A19" s="76"/>
      <c r="B19" s="77" t="s">
        <v>76</v>
      </c>
      <c r="C19" s="78" t="n">
        <v>1029783</v>
      </c>
      <c r="D19" s="79" t="n">
        <v>799762</v>
      </c>
      <c r="E19" s="80" t="n">
        <f aca="false">(D19/C19)</f>
        <v>0.776631581605057</v>
      </c>
      <c r="F19" s="78" t="n">
        <v>9042</v>
      </c>
      <c r="G19" s="82" t="n">
        <v>6605</v>
      </c>
      <c r="H19" s="83" t="n">
        <f aca="false">(G19/F19)</f>
        <v>0.7304799823048</v>
      </c>
      <c r="I19" s="87" t="n">
        <f aca="false">C19+F19</f>
        <v>1038825</v>
      </c>
      <c r="J19" s="85" t="n">
        <f aca="false">G19+D19</f>
        <v>806367</v>
      </c>
      <c r="K19" s="86" t="n">
        <f aca="false">(J19/I19)</f>
        <v>0.776229875099271</v>
      </c>
    </row>
    <row r="20" s="88" customFormat="true" ht="18" hidden="false" customHeight="true" outlineLevel="0" collapsed="false">
      <c r="A20" s="76"/>
      <c r="B20" s="77" t="s">
        <v>77</v>
      </c>
      <c r="C20" s="78" t="n">
        <v>1056297</v>
      </c>
      <c r="D20" s="79" t="n">
        <v>837988</v>
      </c>
      <c r="E20" s="80" t="n">
        <f aca="false">(D20/C20)</f>
        <v>0.793326119453146</v>
      </c>
      <c r="F20" s="78" t="n">
        <v>9938</v>
      </c>
      <c r="G20" s="82" t="n">
        <v>7892</v>
      </c>
      <c r="H20" s="83" t="n">
        <f aca="false">(G20/F20)</f>
        <v>0.794123566109881</v>
      </c>
      <c r="I20" s="87" t="n">
        <f aca="false">C20+F20</f>
        <v>1066235</v>
      </c>
      <c r="J20" s="85" t="n">
        <f aca="false">G20+D20</f>
        <v>845880</v>
      </c>
      <c r="K20" s="86" t="n">
        <f aca="false">(J20/I20)</f>
        <v>0.793333552171895</v>
      </c>
    </row>
    <row r="21" s="88" customFormat="true" ht="18" hidden="false" customHeight="true" outlineLevel="0" collapsed="false">
      <c r="A21" s="76"/>
      <c r="B21" s="77" t="s">
        <v>78</v>
      </c>
      <c r="C21" s="78" t="n">
        <v>1049438</v>
      </c>
      <c r="D21" s="79" t="n">
        <v>840990</v>
      </c>
      <c r="E21" s="80" t="n">
        <f aca="false">(D21/C21)</f>
        <v>0.801371781848952</v>
      </c>
      <c r="F21" s="78" t="n">
        <v>11423</v>
      </c>
      <c r="G21" s="82" t="n">
        <v>8002</v>
      </c>
      <c r="H21" s="83" t="n">
        <f aca="false">(G21/F21)</f>
        <v>0.700516501794625</v>
      </c>
      <c r="I21" s="87" t="n">
        <f aca="false">C21+F21</f>
        <v>1060861</v>
      </c>
      <c r="J21" s="85" t="n">
        <f aca="false">G21+D21</f>
        <v>848992</v>
      </c>
      <c r="K21" s="86" t="n">
        <f aca="false">(J21/I21)</f>
        <v>0.800285805586217</v>
      </c>
    </row>
    <row r="22" customFormat="false" ht="18" hidden="false" customHeight="true" outlineLevel="0" collapsed="false">
      <c r="A22" s="76"/>
      <c r="B22" s="77" t="s">
        <v>79</v>
      </c>
      <c r="C22" s="78" t="n">
        <v>1164980</v>
      </c>
      <c r="D22" s="79" t="n">
        <v>950120</v>
      </c>
      <c r="E22" s="80" t="n">
        <f aca="false">(D22/C22)</f>
        <v>0.81556764923003</v>
      </c>
      <c r="F22" s="78" t="n">
        <v>13936</v>
      </c>
      <c r="G22" s="82" t="n">
        <v>9745</v>
      </c>
      <c r="H22" s="83" t="n">
        <f aca="false">(G22/F22)</f>
        <v>0.699268082663605</v>
      </c>
      <c r="I22" s="87" t="n">
        <f aca="false">C22+F22</f>
        <v>1178916</v>
      </c>
      <c r="J22" s="85" t="n">
        <f aca="false">G22+D22</f>
        <v>959865</v>
      </c>
      <c r="K22" s="86" t="n">
        <f aca="false">(J22/I22)</f>
        <v>0.814192868703114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1145225</v>
      </c>
      <c r="D24" s="101" t="n">
        <v>955348</v>
      </c>
      <c r="E24" s="102" t="n">
        <f aca="false">(D24/C24)</f>
        <v>0.834201139514069</v>
      </c>
      <c r="F24" s="100" t="n">
        <v>16362</v>
      </c>
      <c r="G24" s="103" t="n">
        <v>9915</v>
      </c>
      <c r="H24" s="102" t="n">
        <f aca="false">(G24/F24)</f>
        <v>0.605977264393106</v>
      </c>
      <c r="I24" s="104" t="n">
        <f aca="false">C24+F24</f>
        <v>1161587</v>
      </c>
      <c r="J24" s="105" t="n">
        <f aca="false">G24+D24</f>
        <v>965263</v>
      </c>
      <c r="K24" s="106" t="n">
        <f aca="false">(J24/I24)</f>
        <v>0.830986400502072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1007362</v>
      </c>
      <c r="D25" s="111" t="n">
        <v>734271</v>
      </c>
      <c r="E25" s="112" t="n">
        <f aca="false">(D25/C25)</f>
        <v>0.728904802841481</v>
      </c>
      <c r="F25" s="110" t="n">
        <v>8431</v>
      </c>
      <c r="G25" s="113" t="n">
        <v>6592</v>
      </c>
      <c r="H25" s="83" t="n">
        <f aca="false">(G25/F25)</f>
        <v>0.781876408492468</v>
      </c>
      <c r="I25" s="114" t="n">
        <f aca="false">C25+F25</f>
        <v>1015793</v>
      </c>
      <c r="J25" s="115" t="n">
        <f aca="false">G25+D25</f>
        <v>740863</v>
      </c>
      <c r="K25" s="86" t="n">
        <f aca="false">(J25/I25)</f>
        <v>0.72934446289746</v>
      </c>
      <c r="M25" s="108"/>
    </row>
    <row r="26" s="107" customFormat="true" ht="20.6" hidden="false" customHeight="true" outlineLevel="0" collapsed="false">
      <c r="A26" s="76"/>
      <c r="B26" s="109" t="s">
        <v>70</v>
      </c>
      <c r="C26" s="110" t="n">
        <v>1112634</v>
      </c>
      <c r="D26" s="111" t="n">
        <v>801547</v>
      </c>
      <c r="E26" s="112" t="n">
        <f aca="false">(D26/C26)</f>
        <v>0.720404913026206</v>
      </c>
      <c r="F26" s="110" t="n">
        <v>8721</v>
      </c>
      <c r="G26" s="113" t="n">
        <v>5455</v>
      </c>
      <c r="H26" s="83" t="n">
        <f aca="false">(G26/F26)</f>
        <v>0.625501662653366</v>
      </c>
      <c r="I26" s="114" t="n">
        <f aca="false">C26+F26</f>
        <v>1121355</v>
      </c>
      <c r="J26" s="115" t="n">
        <f aca="false">G26+D26</f>
        <v>807002</v>
      </c>
      <c r="K26" s="86" t="n">
        <f aca="false">(J26/I26)</f>
        <v>0.719666831645643</v>
      </c>
      <c r="M26" s="108"/>
    </row>
    <row r="27" s="107" customFormat="true" ht="20.6" hidden="false" customHeight="true" outlineLevel="0" collapsed="false">
      <c r="A27" s="76"/>
      <c r="B27" s="109" t="s">
        <v>71</v>
      </c>
      <c r="C27" s="110" t="n">
        <v>1062054</v>
      </c>
      <c r="D27" s="111" t="n">
        <v>805296</v>
      </c>
      <c r="E27" s="112" t="n">
        <f aca="false">(D27/C27)</f>
        <v>0.758243931099549</v>
      </c>
      <c r="F27" s="110" t="n">
        <v>12324</v>
      </c>
      <c r="G27" s="113" t="n">
        <v>8290</v>
      </c>
      <c r="H27" s="83" t="n">
        <f aca="false">(G27/F27)</f>
        <v>0.672671210645894</v>
      </c>
      <c r="I27" s="114" t="n">
        <f aca="false">C27+F27</f>
        <v>1074378</v>
      </c>
      <c r="J27" s="115" t="n">
        <f aca="false">G27+D27</f>
        <v>813586</v>
      </c>
      <c r="K27" s="86" t="n">
        <f aca="false">(J27/I27)</f>
        <v>0.757262341559488</v>
      </c>
      <c r="M27" s="108"/>
    </row>
    <row r="28" s="107" customFormat="true" ht="20.6" hidden="false" customHeight="true" outlineLevel="0" collapsed="false">
      <c r="A28" s="76"/>
      <c r="B28" s="109" t="s">
        <v>80</v>
      </c>
      <c r="C28" s="110" t="n">
        <v>1086995</v>
      </c>
      <c r="D28" s="111" t="n">
        <v>829745</v>
      </c>
      <c r="E28" s="112" t="n">
        <f aca="false">(D28/C28)</f>
        <v>0.763338377821425</v>
      </c>
      <c r="F28" s="110" t="n">
        <v>7812</v>
      </c>
      <c r="G28" s="113" t="n">
        <v>4717</v>
      </c>
      <c r="H28" s="83" t="n">
        <f aca="false">(G28/F28)</f>
        <v>0.603814644137225</v>
      </c>
      <c r="I28" s="114" t="n">
        <f aca="false">C28+F28</f>
        <v>1094807</v>
      </c>
      <c r="J28" s="115" t="n">
        <f aca="false">G28+D28</f>
        <v>834462</v>
      </c>
      <c r="K28" s="86" t="n">
        <f aca="false">(J28/I28)</f>
        <v>0.762200095541954</v>
      </c>
      <c r="M28" s="108"/>
    </row>
    <row r="29" s="107" customFormat="true" ht="20.6" hidden="false" customHeight="true" outlineLevel="0" collapsed="false">
      <c r="A29" s="76"/>
      <c r="B29" s="109" t="s">
        <v>73</v>
      </c>
      <c r="C29" s="110" t="n">
        <v>1105601</v>
      </c>
      <c r="D29" s="111" t="n">
        <v>911289</v>
      </c>
      <c r="E29" s="112" t="n">
        <f aca="false">(D29/C29)</f>
        <v>0.824247626404101</v>
      </c>
      <c r="F29" s="110" t="n">
        <v>14062</v>
      </c>
      <c r="G29" s="113" t="n">
        <v>8689</v>
      </c>
      <c r="H29" s="83" t="n">
        <f aca="false">(G29/F29)</f>
        <v>0.617906414450292</v>
      </c>
      <c r="I29" s="114" t="n">
        <f aca="false">C29+F29</f>
        <v>1119663</v>
      </c>
      <c r="J29" s="115" t="n">
        <f aca="false">G29+D29</f>
        <v>919978</v>
      </c>
      <c r="K29" s="86" t="n">
        <f aca="false">(J29/I29)</f>
        <v>0.821656159040711</v>
      </c>
      <c r="M29" s="108"/>
    </row>
    <row r="30" s="107" customFormat="true" ht="20.6" hidden="false" customHeight="true" outlineLevel="0" collapsed="false">
      <c r="A30" s="76"/>
      <c r="B30" s="109" t="s">
        <v>74</v>
      </c>
      <c r="C30" s="110" t="n">
        <v>1199741</v>
      </c>
      <c r="D30" s="111" t="n">
        <v>1003695</v>
      </c>
      <c r="E30" s="112" t="n">
        <f aca="false">(D30/C30)</f>
        <v>0.836593064669791</v>
      </c>
      <c r="F30" s="110" t="n">
        <v>8409</v>
      </c>
      <c r="G30" s="113" t="n">
        <v>5931</v>
      </c>
      <c r="H30" s="83" t="n">
        <f aca="false">(G30/F30)</f>
        <v>0.705315733143061</v>
      </c>
      <c r="I30" s="114" t="n">
        <f aca="false">C30+F30</f>
        <v>1208150</v>
      </c>
      <c r="J30" s="115" t="n">
        <f aca="false">G30+D30</f>
        <v>1009626</v>
      </c>
      <c r="K30" s="86" t="n">
        <f aca="false">(J30/I30)</f>
        <v>0.835679344452262</v>
      </c>
      <c r="M30" s="108"/>
    </row>
    <row r="31" s="107" customFormat="true" ht="20.6" hidden="false" customHeight="true" outlineLevel="0" collapsed="false">
      <c r="A31" s="76"/>
      <c r="B31" s="109" t="s">
        <v>75</v>
      </c>
      <c r="C31" s="110" t="n">
        <v>1210597</v>
      </c>
      <c r="D31" s="111" t="n">
        <v>1027771</v>
      </c>
      <c r="E31" s="112" t="n">
        <f aca="false">(D31/C31)</f>
        <v>0.848978644420893</v>
      </c>
      <c r="F31" s="110" t="n">
        <v>5891</v>
      </c>
      <c r="G31" s="113" t="n">
        <v>5092</v>
      </c>
      <c r="H31" s="83" t="n">
        <f aca="false">(G31/F31)</f>
        <v>0.864369377015787</v>
      </c>
      <c r="I31" s="114" t="n">
        <f aca="false">C31+F31</f>
        <v>1216488</v>
      </c>
      <c r="J31" s="115" t="n">
        <f aca="false">G31+D31</f>
        <v>1032863</v>
      </c>
      <c r="K31" s="86" t="n">
        <f aca="false">(J31/I31)</f>
        <v>0.849053176028041</v>
      </c>
      <c r="M31" s="108"/>
    </row>
    <row r="32" customFormat="false" ht="18" hidden="false" customHeight="true" outlineLevel="0" collapsed="false">
      <c r="A32" s="116" t="s">
        <v>81</v>
      </c>
      <c r="B32" s="117"/>
      <c r="C32" s="118"/>
      <c r="D32" s="119"/>
      <c r="E32" s="120"/>
      <c r="F32" s="121"/>
      <c r="G32" s="119"/>
      <c r="H32" s="122"/>
      <c r="I32" s="121"/>
      <c r="J32" s="119"/>
      <c r="K32" s="123"/>
    </row>
    <row r="33" customFormat="false" ht="18" hidden="false" customHeight="true" outlineLevel="0" collapsed="false">
      <c r="A33" s="124" t="s">
        <v>82</v>
      </c>
      <c r="B33" s="125"/>
      <c r="C33" s="126" t="n">
        <f aca="false">(C31/C18-1)*100</f>
        <v>7.52909848005741</v>
      </c>
      <c r="D33" s="127" t="n">
        <f aca="false">(D31/D18-1)*100</f>
        <v>12.383531925456</v>
      </c>
      <c r="E33" s="128" t="n">
        <f aca="false">(E31-E18)*100</f>
        <v>3.66718348791498</v>
      </c>
      <c r="F33" s="126" t="n">
        <f aca="false">(F31/F18-1)*100</f>
        <v>-45.7150755621084</v>
      </c>
      <c r="G33" s="127" t="n">
        <f aca="false">(G31/G18-1)*100</f>
        <v>-24.7413538279633</v>
      </c>
      <c r="H33" s="128" t="n">
        <f aca="false">(H31-H18)*100</f>
        <v>24.0889834074393</v>
      </c>
      <c r="I33" s="126" t="n">
        <f aca="false">(I31/I18-1)*100</f>
        <v>7.02077270375936</v>
      </c>
      <c r="J33" s="127" t="n">
        <f aca="false">(J31/J18-1)*100</f>
        <v>12.1108840133422</v>
      </c>
      <c r="K33" s="129" t="n">
        <f aca="false">(K31-K18)*100</f>
        <v>3.85491133333963</v>
      </c>
    </row>
    <row r="34" customFormat="false" ht="5.05" hidden="false" customHeight="true" outlineLevel="0" collapsed="false">
      <c r="A34" s="124"/>
      <c r="B34" s="125"/>
      <c r="C34" s="130"/>
      <c r="D34" s="131"/>
      <c r="E34" s="125"/>
      <c r="F34" s="130"/>
      <c r="G34" s="131"/>
      <c r="H34" s="132"/>
      <c r="I34" s="130"/>
      <c r="J34" s="131"/>
      <c r="K34" s="133"/>
    </row>
    <row r="35" customFormat="false" ht="18" hidden="false" customHeight="true" outlineLevel="0" collapsed="false">
      <c r="A35" s="116" t="s">
        <v>83</v>
      </c>
      <c r="B35" s="134"/>
      <c r="C35" s="135"/>
      <c r="D35" s="136"/>
      <c r="E35" s="137"/>
      <c r="F35" s="138"/>
      <c r="G35" s="136"/>
      <c r="H35" s="139"/>
      <c r="I35" s="138"/>
      <c r="J35" s="136"/>
      <c r="K35" s="140"/>
    </row>
    <row r="36" customFormat="false" ht="18" hidden="false" customHeight="true" outlineLevel="0" collapsed="false">
      <c r="A36" s="124" t="s">
        <v>84</v>
      </c>
      <c r="B36" s="141"/>
      <c r="C36" s="87" t="n">
        <f aca="false">SUM(C11:C18)</f>
        <v>8286754</v>
      </c>
      <c r="D36" s="85" t="n">
        <f aca="false">SUM(D11:D18)</f>
        <v>6353807</v>
      </c>
      <c r="E36" s="142" t="n">
        <f aca="false">(D36/C36)</f>
        <v>0.766742562890126</v>
      </c>
      <c r="F36" s="87" t="n">
        <f aca="false">SUM(F11:F18)</f>
        <v>91922</v>
      </c>
      <c r="G36" s="85" t="n">
        <f aca="false">SUM(G11:G18)</f>
        <v>66888</v>
      </c>
      <c r="H36" s="142" t="n">
        <f aca="false">(G36/F36)</f>
        <v>0.727660407736994</v>
      </c>
      <c r="I36" s="87" t="n">
        <f aca="false">SUM(I11:I18)</f>
        <v>8378676</v>
      </c>
      <c r="J36" s="85" t="n">
        <f aca="false">SUM(J11:J18)</f>
        <v>6420695</v>
      </c>
      <c r="K36" s="170" t="n">
        <f aca="false">(J36/I36)</f>
        <v>0.766313794685461</v>
      </c>
    </row>
    <row r="37" customFormat="false" ht="18" hidden="false" customHeight="true" outlineLevel="0" collapsed="false">
      <c r="A37" s="144" t="s">
        <v>85</v>
      </c>
      <c r="B37" s="145"/>
      <c r="C37" s="146" t="n">
        <f aca="false">SUM(C24:C31)</f>
        <v>8930209</v>
      </c>
      <c r="D37" s="147" t="n">
        <f aca="false">SUM(D24:D31)</f>
        <v>7068962</v>
      </c>
      <c r="E37" s="148" t="n">
        <f aca="false">(D37/C37)</f>
        <v>0.791578562159072</v>
      </c>
      <c r="F37" s="146" t="n">
        <f aca="false">SUM(F24:F31)</f>
        <v>82012</v>
      </c>
      <c r="G37" s="147" t="n">
        <f aca="false">SUM(G24:G31)</f>
        <v>54681</v>
      </c>
      <c r="H37" s="148" t="n">
        <f aca="false">(G37/F37)</f>
        <v>0.666743891137882</v>
      </c>
      <c r="I37" s="146" t="n">
        <f aca="false">SUM(I24:I31)</f>
        <v>9012221</v>
      </c>
      <c r="J37" s="147" t="n">
        <f aca="false">SUM(J24:J31)</f>
        <v>7123643</v>
      </c>
      <c r="K37" s="171" t="n">
        <f aca="false">(J37/I37)</f>
        <v>0.790442555725165</v>
      </c>
    </row>
    <row r="38" customFormat="false" ht="18" hidden="false" customHeight="true" outlineLevel="0" collapsed="false">
      <c r="A38" s="124" t="s">
        <v>86</v>
      </c>
      <c r="B38" s="150"/>
      <c r="C38" s="151"/>
      <c r="D38" s="152"/>
      <c r="E38" s="153"/>
      <c r="F38" s="154"/>
      <c r="G38" s="152"/>
      <c r="H38" s="155"/>
      <c r="I38" s="154"/>
      <c r="J38" s="152"/>
      <c r="K38" s="156"/>
    </row>
    <row r="39" customFormat="false" ht="18" hidden="false" customHeight="true" outlineLevel="0" collapsed="false">
      <c r="A39" s="144" t="s">
        <v>87</v>
      </c>
      <c r="B39" s="157"/>
      <c r="C39" s="158" t="n">
        <f aca="false">(C37/C36-1)*100</f>
        <v>7.76486185061123</v>
      </c>
      <c r="D39" s="159" t="n">
        <f aca="false">(D37/D36-1)*100</f>
        <v>11.2555354608662</v>
      </c>
      <c r="E39" s="160" t="n">
        <f aca="false">(E37-E36)*100</f>
        <v>2.48359992689459</v>
      </c>
      <c r="F39" s="161" t="n">
        <f aca="false">(F37/F36-1)*100</f>
        <v>-10.7808794412654</v>
      </c>
      <c r="G39" s="162" t="n">
        <f aca="false">(G37/G36-1)*100</f>
        <v>-18.2499102978113</v>
      </c>
      <c r="H39" s="160" t="n">
        <f aca="false">(H37-H36)*100</f>
        <v>-6.09165165991121</v>
      </c>
      <c r="I39" s="161" t="n">
        <f aca="false">(I37/I36-1)*100</f>
        <v>7.56139752867875</v>
      </c>
      <c r="J39" s="162" t="n">
        <f aca="false">(J37/J36-1)*100</f>
        <v>10.9481605963217</v>
      </c>
      <c r="K39" s="163" t="n">
        <f aca="false">(K37-K36)*100</f>
        <v>2.41287610397037</v>
      </c>
    </row>
    <row r="40" customFormat="false" ht="17.35" hidden="false" customHeight="true" outlineLevel="0" collapsed="false">
      <c r="A40" s="164" t="s">
        <v>88</v>
      </c>
      <c r="B40" s="165"/>
      <c r="C40" s="166"/>
      <c r="D40" s="166"/>
      <c r="E40" s="166"/>
      <c r="F40" s="166"/>
      <c r="G40" s="166"/>
      <c r="H40" s="166"/>
    </row>
    <row r="41" customFormat="false" ht="17.35" hidden="false" customHeight="true" outlineLevel="0" collapsed="false">
      <c r="A41" s="164" t="s">
        <v>89</v>
      </c>
      <c r="B41" s="165"/>
      <c r="C41" s="166"/>
      <c r="D41" s="166"/>
      <c r="E41" s="166"/>
      <c r="F41" s="166"/>
      <c r="G41" s="166"/>
      <c r="H41" s="166"/>
    </row>
    <row r="42" customFormat="false" ht="14.8" hidden="false" customHeight="true" outlineLevel="0" collapsed="false">
      <c r="A42" s="164" t="s">
        <v>90</v>
      </c>
    </row>
    <row r="43" customFormat="false" ht="20.3" hidden="false" customHeight="true" outlineLevel="0" collapsed="false">
      <c r="A43" s="167"/>
    </row>
    <row r="44" customFormat="false" ht="20.3" hidden="false" customHeight="true" outlineLevel="0" collapsed="false">
      <c r="A44" s="168"/>
    </row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65523" customFormat="false" ht="14.3" hidden="false" customHeight="false" outlineLevel="0" collapsed="false">
      <c r="C65523" s="169" t="e">
        <f aca="false">((C65519/C65506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2:H32 A32:B39 L32:IV39 C34:H38">
    <cfRule type="cellIs" priority="2" operator="lessThan" aboveAverage="0" equalAverage="0" bottom="0" percent="0" rank="0" text="" dxfId="18">
      <formula>0</formula>
    </cfRule>
  </conditionalFormatting>
  <conditionalFormatting sqref="C39:H39 C33:D3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2:K32 I34:K35 I38:K38">
    <cfRule type="cellIs" priority="5" operator="lessThan" aboveAverage="0" equalAverage="0" bottom="0" percent="0" rank="0" text="" dxfId="21">
      <formula>0</formula>
    </cfRule>
  </conditionalFormatting>
  <conditionalFormatting sqref="I39:K39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3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3:G33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3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3:J33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3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6:K37">
    <cfRule type="cellIs" priority="18" operator="lessThan" aboveAverage="0" equalAverage="0" bottom="0" percent="0" rank="0" text="" dxfId="34">
      <formula>0</formula>
    </cfRule>
  </conditionalFormatting>
  <conditionalFormatting sqref="I36:J37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4.33"/>
    <col collapsed="false" customWidth="true" hidden="false" outlineLevel="0" max="3" min="2" style="172" width="10.1"/>
    <col collapsed="false" customWidth="true" hidden="false" outlineLevel="0" max="4" min="4" style="172" width="7.88"/>
    <col collapsed="false" customWidth="true" hidden="false" outlineLevel="0" max="5" min="5" style="172" width="10.1"/>
    <col collapsed="false" customWidth="true" hidden="false" outlineLevel="0" max="6" min="6" style="172" width="10.2"/>
    <col collapsed="false" customWidth="true" hidden="false" outlineLevel="0" max="8" min="7" style="172" width="7.88"/>
    <col collapsed="false" customWidth="true" hidden="false" outlineLevel="0" max="9" min="9" style="172" width="9.33"/>
    <col collapsed="false" customWidth="false" hidden="false" outlineLevel="0" max="10" min="10" style="172" width="7.99"/>
    <col collapsed="false" customWidth="true" hidden="false" outlineLevel="0" max="11" min="11" style="172" width="10.87"/>
    <col collapsed="false" customWidth="true" hidden="false" outlineLevel="0" max="12" min="12" style="172" width="11.32"/>
    <col collapsed="false" customWidth="true" hidden="false" outlineLevel="0" max="13" min="13" style="172" width="7.88"/>
    <col collapsed="false" customWidth="true" hidden="false" outlineLevel="0" max="14" min="14" style="172" width="10.66"/>
    <col collapsed="false" customWidth="true" hidden="false" outlineLevel="0" max="15" min="15" style="172" width="11.21"/>
    <col collapsed="false" customWidth="true" hidden="false" outlineLevel="0" max="16" min="16" style="172" width="7.88"/>
    <col collapsed="false" customWidth="true" hidden="false" outlineLevel="0" max="17" min="17" style="172" width="8.66"/>
    <col collapsed="false" customWidth="true" hidden="false" outlineLevel="0" max="18" min="18" style="172" width="11.43"/>
    <col collapsed="false" customWidth="true" hidden="false" outlineLevel="0" max="19" min="19" style="172" width="6.21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15" hidden="false" customHeight="true" outlineLevel="0" collapsed="false">
      <c r="A3" s="174" t="s">
        <v>9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7.7" hidden="false" customHeight="true" outlineLevel="0" collapsed="false">
      <c r="A4" s="175" t="s">
        <v>9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18.35" hidden="false" customHeight="true" outlineLevel="0" collapsed="false">
      <c r="A5" s="176" t="s">
        <v>94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183" customFormat="true" ht="19.95" hidden="false" customHeight="true" outlineLevel="0" collapsed="false">
      <c r="A6" s="176"/>
      <c r="B6" s="179" t="s">
        <v>97</v>
      </c>
      <c r="C6" s="179"/>
      <c r="D6" s="179"/>
      <c r="E6" s="179" t="s">
        <v>98</v>
      </c>
      <c r="F6" s="179"/>
      <c r="G6" s="179"/>
      <c r="H6" s="180" t="s">
        <v>99</v>
      </c>
      <c r="I6" s="180"/>
      <c r="J6" s="180"/>
      <c r="K6" s="181" t="s">
        <v>100</v>
      </c>
      <c r="L6" s="181"/>
      <c r="M6" s="181"/>
      <c r="N6" s="182" t="s">
        <v>101</v>
      </c>
      <c r="O6" s="182"/>
      <c r="P6" s="182"/>
      <c r="Q6" s="180" t="s">
        <v>99</v>
      </c>
      <c r="R6" s="180"/>
      <c r="S6" s="180"/>
    </row>
    <row r="7" s="194" customFormat="true" ht="28.9" hidden="false" customHeight="true" outlineLevel="0" collapsed="false">
      <c r="A7" s="176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204" customFormat="true" ht="20.3" hidden="false" customHeight="true" outlineLevel="0" collapsed="false">
      <c r="A8" s="195" t="s">
        <v>106</v>
      </c>
      <c r="B8" s="196" t="n">
        <f aca="false">SUM(B9:B15)</f>
        <v>2538503</v>
      </c>
      <c r="C8" s="197" t="n">
        <f aca="false">SUM(C9:C15)</f>
        <v>2010419</v>
      </c>
      <c r="D8" s="198" t="n">
        <f aca="false">C8/B8</f>
        <v>0.79197030690923</v>
      </c>
      <c r="E8" s="199" t="n">
        <f aca="false">SUM(E9:E15)</f>
        <v>2374908</v>
      </c>
      <c r="F8" s="197" t="n">
        <f aca="false">SUM(F9:F15)</f>
        <v>1895764</v>
      </c>
      <c r="G8" s="198" t="n">
        <f aca="false">F8/E8</f>
        <v>0.798247342633904</v>
      </c>
      <c r="H8" s="200" t="n">
        <f aca="false">(B8/E8-1)</f>
        <v>0.0688847736417579</v>
      </c>
      <c r="I8" s="200" t="n">
        <f aca="false">(C8/F8)-1</f>
        <v>0.0604795744618001</v>
      </c>
      <c r="J8" s="201" t="n">
        <f aca="false">(D8-G8)*100</f>
        <v>-0.627703572467464</v>
      </c>
      <c r="K8" s="202" t="n">
        <f aca="false">SUM(K9:K15)</f>
        <v>18888304</v>
      </c>
      <c r="L8" s="197" t="n">
        <f aca="false">SUM(L9:L15)</f>
        <v>14829708</v>
      </c>
      <c r="M8" s="203" t="n">
        <f aca="false">L8/K8</f>
        <v>0.78512649944643</v>
      </c>
      <c r="N8" s="199" t="n">
        <f aca="false">SUM(N9:N15)</f>
        <v>18086426</v>
      </c>
      <c r="O8" s="197" t="n">
        <f aca="false">SUM(O9:O15)</f>
        <v>14163116</v>
      </c>
      <c r="P8" s="198" t="n">
        <f aca="false">O8/N8</f>
        <v>0.783079863318491</v>
      </c>
      <c r="Q8" s="200" t="n">
        <f aca="false">(K8/N8-1)</f>
        <v>0.044335901410262</v>
      </c>
      <c r="R8" s="200" t="n">
        <f aca="false">(L8/O8)-1</f>
        <v>0.0470653491788107</v>
      </c>
      <c r="S8" s="201" t="n">
        <f aca="false">(M8-P8)*100</f>
        <v>0.204663612793898</v>
      </c>
    </row>
    <row r="9" s="214" customFormat="true" ht="21.9" hidden="false" customHeight="true" outlineLevel="0" collapsed="false">
      <c r="A9" s="205" t="s">
        <v>107</v>
      </c>
      <c r="B9" s="206" t="n">
        <v>1509738</v>
      </c>
      <c r="C9" s="207" t="n">
        <v>1187048</v>
      </c>
      <c r="D9" s="208" t="n">
        <f aca="false">C9/B9</f>
        <v>0.7862609273927</v>
      </c>
      <c r="E9" s="209" t="n">
        <v>1368814</v>
      </c>
      <c r="F9" s="207" t="n">
        <v>1101362</v>
      </c>
      <c r="G9" s="208" t="n">
        <f aca="false">F9/E9</f>
        <v>0.804610414563264</v>
      </c>
      <c r="H9" s="210" t="n">
        <f aca="false">(B9/E9-1)</f>
        <v>0.102953359623733</v>
      </c>
      <c r="I9" s="210" t="n">
        <f aca="false">(C9/F9)-1</f>
        <v>0.0778000330499873</v>
      </c>
      <c r="J9" s="211" t="n">
        <f aca="false">(D9-G9)*100</f>
        <v>-1.83494871705643</v>
      </c>
      <c r="K9" s="212" t="n">
        <v>11265945</v>
      </c>
      <c r="L9" s="207" t="n">
        <v>8903184</v>
      </c>
      <c r="M9" s="213" t="n">
        <f aca="false">L9/K9</f>
        <v>0.790274051577564</v>
      </c>
      <c r="N9" s="209" t="n">
        <v>10413700</v>
      </c>
      <c r="O9" s="207" t="n">
        <v>8311131</v>
      </c>
      <c r="P9" s="208" t="n">
        <f aca="false">O9/N9</f>
        <v>0.798095873704831</v>
      </c>
      <c r="Q9" s="210" t="n">
        <f aca="false">(K9/N9-1)</f>
        <v>0.0818388276981283</v>
      </c>
      <c r="R9" s="210" t="n">
        <f aca="false">(L9/O9)-1</f>
        <v>0.0712361530578691</v>
      </c>
      <c r="S9" s="211" t="n">
        <f aca="false">(M9-P9)*100</f>
        <v>-0.782182212726712</v>
      </c>
    </row>
    <row r="10" s="214" customFormat="true" ht="21.9" hidden="false" customHeight="true" outlineLevel="0" collapsed="false">
      <c r="A10" s="215" t="s">
        <v>108</v>
      </c>
      <c r="B10" s="216" t="n">
        <v>529716</v>
      </c>
      <c r="C10" s="217" t="n">
        <v>422767</v>
      </c>
      <c r="D10" s="218" t="n">
        <f aca="false">C10/B10</f>
        <v>0.798101246705782</v>
      </c>
      <c r="E10" s="219" t="n">
        <v>467894</v>
      </c>
      <c r="F10" s="217" t="n">
        <v>362559</v>
      </c>
      <c r="G10" s="218" t="n">
        <f aca="false">F10/E10</f>
        <v>0.774874223648946</v>
      </c>
      <c r="H10" s="220" t="n">
        <f aca="false">(B10/E10-1)</f>
        <v>0.132128217074807</v>
      </c>
      <c r="I10" s="220" t="n">
        <f aca="false">(C10/F10)-1</f>
        <v>0.166064006134174</v>
      </c>
      <c r="J10" s="221" t="n">
        <f aca="false">(D10-G10)*100</f>
        <v>2.32270230568359</v>
      </c>
      <c r="K10" s="222" t="n">
        <v>3687124</v>
      </c>
      <c r="L10" s="217" t="n">
        <v>2788259</v>
      </c>
      <c r="M10" s="223" t="n">
        <f aca="false">L10/K10</f>
        <v>0.756215142208399</v>
      </c>
      <c r="N10" s="219" t="n">
        <v>3414541</v>
      </c>
      <c r="O10" s="217" t="n">
        <v>2636404</v>
      </c>
      <c r="P10" s="218" t="n">
        <f aca="false">O10/N10</f>
        <v>0.772110804936886</v>
      </c>
      <c r="Q10" s="220" t="n">
        <f aca="false">(K10/N10-1)</f>
        <v>0.0798300562213195</v>
      </c>
      <c r="R10" s="220" t="n">
        <f aca="false">(L10/O10)-1</f>
        <v>0.057599290548793</v>
      </c>
      <c r="S10" s="221" t="n">
        <f aca="false">(M10-P10)*100</f>
        <v>-1.58956627284874</v>
      </c>
    </row>
    <row r="11" s="214" customFormat="true" ht="21.9" hidden="false" customHeight="true" outlineLevel="0" collapsed="false">
      <c r="A11" s="215" t="s">
        <v>109</v>
      </c>
      <c r="B11" s="216" t="n">
        <v>230580</v>
      </c>
      <c r="C11" s="217" t="n">
        <v>202906</v>
      </c>
      <c r="D11" s="218" t="n">
        <f aca="false">C11/B11</f>
        <v>0.879980917685836</v>
      </c>
      <c r="E11" s="219" t="n">
        <v>193860</v>
      </c>
      <c r="F11" s="217" t="n">
        <v>169217</v>
      </c>
      <c r="G11" s="218" t="n">
        <f aca="false">F11/E11</f>
        <v>0.872882492520376</v>
      </c>
      <c r="H11" s="220" t="n">
        <f aca="false">(B11/E11-1)</f>
        <v>0.18941504178273</v>
      </c>
      <c r="I11" s="220" t="n">
        <f aca="false">(C11/F11)-1</f>
        <v>0.199087562124373</v>
      </c>
      <c r="J11" s="221" t="n">
        <f aca="false">(D11-G11)*100</f>
        <v>0.709842516546022</v>
      </c>
      <c r="K11" s="222" t="n">
        <v>1616940</v>
      </c>
      <c r="L11" s="217" t="n">
        <v>1423208</v>
      </c>
      <c r="M11" s="223" t="n">
        <f aca="false">L11/K11</f>
        <v>0.880186030403107</v>
      </c>
      <c r="N11" s="219" t="n">
        <v>1447560</v>
      </c>
      <c r="O11" s="217" t="n">
        <v>1186996</v>
      </c>
      <c r="P11" s="218" t="n">
        <f aca="false">O11/N11</f>
        <v>0.819997789383514</v>
      </c>
      <c r="Q11" s="220" t="n">
        <f aca="false">(K11/N11-1)</f>
        <v>0.117010693857249</v>
      </c>
      <c r="R11" s="220" t="n">
        <f aca="false">(L11/O11)-1</f>
        <v>0.198999828137584</v>
      </c>
      <c r="S11" s="221" t="n">
        <f aca="false">(M11-P11)*100</f>
        <v>6.01882410195928</v>
      </c>
    </row>
    <row r="12" s="214" customFormat="true" ht="21.9" hidden="false" customHeight="true" outlineLevel="0" collapsed="false">
      <c r="A12" s="215" t="s">
        <v>110</v>
      </c>
      <c r="B12" s="216" t="n">
        <v>106840</v>
      </c>
      <c r="C12" s="217" t="n">
        <v>78397</v>
      </c>
      <c r="D12" s="218" t="n">
        <f aca="false">C12/B12</f>
        <v>0.733779483339573</v>
      </c>
      <c r="E12" s="219" t="n">
        <v>97076</v>
      </c>
      <c r="F12" s="217" t="n">
        <v>66642</v>
      </c>
      <c r="G12" s="218" t="n">
        <f aca="false">F12/E12</f>
        <v>0.686493056986279</v>
      </c>
      <c r="H12" s="220" t="n">
        <f aca="false">(B12/E12-1)</f>
        <v>0.100580988091804</v>
      </c>
      <c r="I12" s="220" t="n">
        <f aca="false">(C12/F12)-1</f>
        <v>0.176390264397827</v>
      </c>
      <c r="J12" s="221" t="n">
        <f aca="false">(D12-G12)*100</f>
        <v>4.72864263532944</v>
      </c>
      <c r="K12" s="222" t="n">
        <v>801913</v>
      </c>
      <c r="L12" s="217" t="n">
        <v>592622</v>
      </c>
      <c r="M12" s="223" t="n">
        <f aca="false">L12/K12</f>
        <v>0.739010341520838</v>
      </c>
      <c r="N12" s="219" t="n">
        <v>781263</v>
      </c>
      <c r="O12" s="217" t="n">
        <v>517971</v>
      </c>
      <c r="P12" s="218" t="n">
        <f aca="false">O12/N12</f>
        <v>0.662991847815652</v>
      </c>
      <c r="Q12" s="220" t="n">
        <f aca="false">(K12/N12-1)</f>
        <v>0.0264315601788385</v>
      </c>
      <c r="R12" s="220" t="n">
        <f aca="false">(L12/O12)-1</f>
        <v>0.144121968218298</v>
      </c>
      <c r="S12" s="221" t="n">
        <f aca="false">(M12-P12)*100</f>
        <v>7.6018493705186</v>
      </c>
    </row>
    <row r="13" s="214" customFormat="true" ht="21.9" hidden="false" customHeight="true" outlineLevel="0" collapsed="false">
      <c r="A13" s="215" t="s">
        <v>111</v>
      </c>
      <c r="B13" s="216" t="n">
        <v>87453</v>
      </c>
      <c r="C13" s="217" t="n">
        <v>64933</v>
      </c>
      <c r="D13" s="218" t="n">
        <f aca="false">C13/B13</f>
        <v>0.742490251906739</v>
      </c>
      <c r="E13" s="219" t="n">
        <v>84809</v>
      </c>
      <c r="F13" s="217" t="n">
        <v>66615</v>
      </c>
      <c r="G13" s="218" t="n">
        <f aca="false">F13/E13</f>
        <v>0.785470881628129</v>
      </c>
      <c r="H13" s="220" t="n">
        <f aca="false">(B13/E13-1)</f>
        <v>0.0311759365161717</v>
      </c>
      <c r="I13" s="220" t="n">
        <f aca="false">(C13/F13)-1</f>
        <v>-0.0252495684155221</v>
      </c>
      <c r="J13" s="221" t="n">
        <f aca="false">(D13-G13)*100</f>
        <v>-4.29806297213906</v>
      </c>
      <c r="K13" s="222" t="n">
        <v>658367</v>
      </c>
      <c r="L13" s="217" t="n">
        <v>487031</v>
      </c>
      <c r="M13" s="223" t="n">
        <f aca="false">L13/K13</f>
        <v>0.739756093485852</v>
      </c>
      <c r="N13" s="219" t="n">
        <v>643601</v>
      </c>
      <c r="O13" s="217" t="n">
        <v>483328</v>
      </c>
      <c r="P13" s="218" t="n">
        <f aca="false">O13/N13</f>
        <v>0.750974594508088</v>
      </c>
      <c r="Q13" s="220" t="n">
        <f aca="false">(K13/N13-1)</f>
        <v>0.0229427859807552</v>
      </c>
      <c r="R13" s="220" t="n">
        <f aca="false">(L13/O13)-1</f>
        <v>0.0076614638506356</v>
      </c>
      <c r="S13" s="221" t="n">
        <f aca="false">(M13-P13)*100</f>
        <v>-1.1218501022236</v>
      </c>
    </row>
    <row r="14" s="214" customFormat="true" ht="21.9" hidden="false" customHeight="true" outlineLevel="0" collapsed="false">
      <c r="A14" s="215" t="s">
        <v>112</v>
      </c>
      <c r="B14" s="216" t="n">
        <v>40142</v>
      </c>
      <c r="C14" s="217" t="n">
        <v>25694</v>
      </c>
      <c r="D14" s="218" t="n">
        <f aca="false">C14/B14</f>
        <v>0.640077724079518</v>
      </c>
      <c r="E14" s="219" t="n">
        <v>40488</v>
      </c>
      <c r="F14" s="217" t="n">
        <v>25001</v>
      </c>
      <c r="G14" s="218" t="n">
        <f aca="false">F14/E14</f>
        <v>0.617491602450109</v>
      </c>
      <c r="H14" s="220" t="n">
        <f aca="false">(B14/E14-1)</f>
        <v>-0.00854574194823154</v>
      </c>
      <c r="I14" s="220" t="n">
        <f aca="false">(C14/F14)-1</f>
        <v>0.0277188912443502</v>
      </c>
      <c r="J14" s="221" t="n">
        <f aca="false">(D14-G14)*100</f>
        <v>2.2586121629409</v>
      </c>
      <c r="K14" s="222" t="n">
        <v>298369</v>
      </c>
      <c r="L14" s="217" t="n">
        <v>190649</v>
      </c>
      <c r="M14" s="223" t="n">
        <f aca="false">L14/K14</f>
        <v>0.638970536483348</v>
      </c>
      <c r="N14" s="219" t="n">
        <v>308026</v>
      </c>
      <c r="O14" s="217" t="n">
        <v>177352</v>
      </c>
      <c r="P14" s="218" t="n">
        <f aca="false">O14/N14</f>
        <v>0.575769577892775</v>
      </c>
      <c r="Q14" s="220" t="n">
        <f aca="false">(K14/N14-1)</f>
        <v>-0.0313512495698415</v>
      </c>
      <c r="R14" s="220" t="n">
        <f aca="false">(L14/O14)-1</f>
        <v>0.0749751905814426</v>
      </c>
      <c r="S14" s="221" t="n">
        <f aca="false">(M14-P14)*100</f>
        <v>6.32009585905725</v>
      </c>
    </row>
    <row r="15" s="214" customFormat="true" ht="21.9" hidden="false" customHeight="true" outlineLevel="0" collapsed="false">
      <c r="A15" s="224" t="s">
        <v>113</v>
      </c>
      <c r="B15" s="225" t="n">
        <v>34034</v>
      </c>
      <c r="C15" s="226" t="n">
        <v>28674</v>
      </c>
      <c r="D15" s="227" t="n">
        <f aca="false">C15/B15</f>
        <v>0.842510430745725</v>
      </c>
      <c r="E15" s="228" t="n">
        <v>121967</v>
      </c>
      <c r="F15" s="226" t="n">
        <v>104368</v>
      </c>
      <c r="G15" s="227" t="n">
        <f aca="false">F15/E15</f>
        <v>0.855706871530824</v>
      </c>
      <c r="H15" s="229" t="n">
        <f aca="false">(B15/E15-1)</f>
        <v>-0.720957308124329</v>
      </c>
      <c r="I15" s="229" t="n">
        <f aca="false">(C15/F15)-1</f>
        <v>-0.725260616280852</v>
      </c>
      <c r="J15" s="230" t="n">
        <f aca="false">(D15-G15)*100</f>
        <v>-1.31964407850991</v>
      </c>
      <c r="K15" s="231" t="n">
        <v>559646</v>
      </c>
      <c r="L15" s="226" t="n">
        <v>444755</v>
      </c>
      <c r="M15" s="232" t="n">
        <f aca="false">L15/K15</f>
        <v>0.794707725955336</v>
      </c>
      <c r="N15" s="228" t="n">
        <v>1077735</v>
      </c>
      <c r="O15" s="226" t="n">
        <v>849934</v>
      </c>
      <c r="P15" s="227" t="n">
        <f aca="false">O15/N15</f>
        <v>0.788629857989209</v>
      </c>
      <c r="Q15" s="229" t="n">
        <f aca="false">(K15/N15-1)</f>
        <v>-0.48072021415283</v>
      </c>
      <c r="R15" s="229" t="n">
        <f aca="false">(L15/O15)-1</f>
        <v>-0.476718192236103</v>
      </c>
      <c r="S15" s="230" t="n">
        <f aca="false">(M15-P15)*100</f>
        <v>0.607786796612719</v>
      </c>
    </row>
    <row r="16" customFormat="false" ht="16.7" hidden="false" customHeight="true" outlineLevel="0" collapsed="false">
      <c r="A16" s="164" t="s">
        <v>114</v>
      </c>
    </row>
    <row r="17" customFormat="false" ht="13.65" hidden="false" customHeight="true" outlineLevel="0" collapsed="false">
      <c r="A17" s="164" t="s">
        <v>115</v>
      </c>
    </row>
    <row r="18" customFormat="false" ht="14.3" hidden="false" customHeight="false" outlineLevel="0" collapsed="false">
      <c r="A18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4:J15 Q14:S15 H12:J12 Q12:S12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3:J13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3:S13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1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1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28" activeCellId="0" sqref="Q28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6.99"/>
    <col collapsed="false" customWidth="true" hidden="false" outlineLevel="0" max="3" min="2" style="172" width="11.1"/>
    <col collapsed="false" customWidth="true" hidden="false" outlineLevel="0" max="4" min="4" style="172" width="8.33"/>
    <col collapsed="false" customWidth="true" hidden="false" outlineLevel="0" max="5" min="5" style="172" width="11.1"/>
    <col collapsed="false" customWidth="true" hidden="false" outlineLevel="0" max="6" min="6" style="172" width="10.2"/>
    <col collapsed="false" customWidth="true" hidden="false" outlineLevel="0" max="7" min="7" style="172" width="8.21"/>
    <col collapsed="false" customWidth="true" hidden="false" outlineLevel="0" max="8" min="8" style="172" width="9.1"/>
    <col collapsed="false" customWidth="true" hidden="false" outlineLevel="0" max="9" min="9" style="172" width="9.33"/>
    <col collapsed="false" customWidth="true" hidden="false" outlineLevel="0" max="10" min="10" style="172" width="7.66"/>
    <col collapsed="false" customWidth="true" hidden="false" outlineLevel="0" max="11" min="11" style="172" width="10.87"/>
    <col collapsed="false" customWidth="true" hidden="false" outlineLevel="0" max="12" min="12" style="172" width="10.43"/>
    <col collapsed="false" customWidth="true" hidden="false" outlineLevel="0" max="13" min="13" style="172" width="8.66"/>
    <col collapsed="false" customWidth="true" hidden="false" outlineLevel="0" max="14" min="14" style="172" width="10.66"/>
    <col collapsed="false" customWidth="true" hidden="false" outlineLevel="0" max="15" min="15" style="172" width="11.1"/>
    <col collapsed="false" customWidth="true" hidden="false" outlineLevel="0" max="16" min="16" style="172" width="8.66"/>
    <col collapsed="false" customWidth="true" hidden="false" outlineLevel="0" max="17" min="17" style="172" width="9.33"/>
    <col collapsed="false" customWidth="true" hidden="false" outlineLevel="0" max="18" min="18" style="172" width="10.87"/>
    <col collapsed="false" customWidth="true" hidden="false" outlineLevel="0" max="19" min="19" style="172" width="6.21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4.65" hidden="false" customHeight="true" outlineLevel="0" collapsed="false">
      <c r="A3" s="174" t="s">
        <v>116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20.6" hidden="false" customHeight="true" outlineLevel="0" collapsed="false">
      <c r="A4" s="175" t="s">
        <v>9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18.35" hidden="false" customHeight="true" outlineLevel="0" collapsed="false">
      <c r="A5" s="176" t="s">
        <v>94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183" customFormat="true" ht="18" hidden="false" customHeight="true" outlineLevel="0" collapsed="false">
      <c r="A6" s="176"/>
      <c r="B6" s="179" t="s">
        <v>97</v>
      </c>
      <c r="C6" s="179"/>
      <c r="D6" s="179"/>
      <c r="E6" s="179" t="s">
        <v>98</v>
      </c>
      <c r="F6" s="179"/>
      <c r="G6" s="179"/>
      <c r="H6" s="180" t="s">
        <v>99</v>
      </c>
      <c r="I6" s="180"/>
      <c r="J6" s="180"/>
      <c r="K6" s="181" t="s">
        <v>100</v>
      </c>
      <c r="L6" s="181"/>
      <c r="M6" s="181"/>
      <c r="N6" s="182" t="s">
        <v>101</v>
      </c>
      <c r="O6" s="182"/>
      <c r="P6" s="182"/>
      <c r="Q6" s="180" t="s">
        <v>99</v>
      </c>
      <c r="R6" s="180"/>
      <c r="S6" s="180"/>
    </row>
    <row r="7" s="194" customFormat="true" ht="25.3" hidden="false" customHeight="false" outlineLevel="0" collapsed="false">
      <c r="A7" s="176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204" customFormat="true" ht="20.3" hidden="false" customHeight="true" outlineLevel="0" collapsed="false">
      <c r="A8" s="233" t="s">
        <v>106</v>
      </c>
      <c r="B8" s="234" t="n">
        <f aca="false">SUM(B9:B38)</f>
        <v>1216488</v>
      </c>
      <c r="C8" s="235" t="n">
        <f aca="false">SUM(C9:C38)</f>
        <v>1032863</v>
      </c>
      <c r="D8" s="236" t="n">
        <f aca="false">C8/B8</f>
        <v>0.849053176028041</v>
      </c>
      <c r="E8" s="237" t="n">
        <f aca="false">SUM(E9:E38)</f>
        <v>1136684</v>
      </c>
      <c r="F8" s="235" t="n">
        <f aca="false">SUM(F9:F38)</f>
        <v>921287</v>
      </c>
      <c r="G8" s="236" t="n">
        <f aca="false">F8/E8</f>
        <v>0.810504062694645</v>
      </c>
      <c r="H8" s="238" t="n">
        <f aca="false">(B8/E8-1)</f>
        <v>0.0702077270375936</v>
      </c>
      <c r="I8" s="238" t="n">
        <f aca="false">(C8/F8)-1</f>
        <v>0.121108840133422</v>
      </c>
      <c r="J8" s="239" t="n">
        <f aca="false">(D8-G8)*100</f>
        <v>3.85491133333963</v>
      </c>
      <c r="K8" s="240" t="n">
        <f aca="false">SUM(K9:K38)</f>
        <v>9012221</v>
      </c>
      <c r="L8" s="235" t="n">
        <f aca="false">SUM(L9:L38)</f>
        <v>7123643</v>
      </c>
      <c r="M8" s="241" t="n">
        <f aca="false">L8/K8</f>
        <v>0.790442555725165</v>
      </c>
      <c r="N8" s="237" t="n">
        <f aca="false">SUM(N9:N38)</f>
        <v>8378676</v>
      </c>
      <c r="O8" s="235" t="n">
        <f aca="false">SUM(O9:O38)</f>
        <v>6420695</v>
      </c>
      <c r="P8" s="236" t="n">
        <f aca="false">O8/N8</f>
        <v>0.766313794685461</v>
      </c>
      <c r="Q8" s="238" t="n">
        <f aca="false">(K8/N8-1)</f>
        <v>0.0756139752867875</v>
      </c>
      <c r="R8" s="238" t="n">
        <f aca="false">(L8/O8)-1</f>
        <v>0.109481605963217</v>
      </c>
      <c r="S8" s="239" t="n">
        <f aca="false">(M8-P8)*100</f>
        <v>2.41287610397037</v>
      </c>
    </row>
    <row r="9" s="214" customFormat="true" ht="21.9" hidden="false" customHeight="true" outlineLevel="0" collapsed="false">
      <c r="A9" s="205" t="s">
        <v>107</v>
      </c>
      <c r="B9" s="206" t="n">
        <v>390275</v>
      </c>
      <c r="C9" s="207" t="n">
        <v>343745</v>
      </c>
      <c r="D9" s="208" t="n">
        <f aca="false">C9/B9</f>
        <v>0.880776375632567</v>
      </c>
      <c r="E9" s="209" t="n">
        <v>404216</v>
      </c>
      <c r="F9" s="207" t="n">
        <v>345129</v>
      </c>
      <c r="G9" s="208" t="n">
        <f aca="false">F9/E9</f>
        <v>0.853823203435787</v>
      </c>
      <c r="H9" s="210" t="n">
        <f aca="false">(B9/E9-1)</f>
        <v>-0.0344889860866467</v>
      </c>
      <c r="I9" s="210" t="n">
        <f aca="false">(C9/F9)-1</f>
        <v>-0.00401009477615621</v>
      </c>
      <c r="J9" s="211" t="n">
        <f aca="false">(D9-G9)*100</f>
        <v>2.69531721967801</v>
      </c>
      <c r="K9" s="212" t="n">
        <v>2954085</v>
      </c>
      <c r="L9" s="207" t="n">
        <v>2451797</v>
      </c>
      <c r="M9" s="213" t="n">
        <f aca="false">L9/K9</f>
        <v>0.829968331987739</v>
      </c>
      <c r="N9" s="242" t="n">
        <v>3038893</v>
      </c>
      <c r="O9" s="243" t="n">
        <v>2543231</v>
      </c>
      <c r="P9" s="244" t="n">
        <f aca="false">O9/N9</f>
        <v>0.836893895244091</v>
      </c>
      <c r="Q9" s="210" t="n">
        <f aca="false">(K9/N9-1)</f>
        <v>-0.0279075308015123</v>
      </c>
      <c r="R9" s="210" t="n">
        <f aca="false">(L9/O9)-1</f>
        <v>-0.0359519052732528</v>
      </c>
      <c r="S9" s="211" t="n">
        <f aca="false">(M9-P9)*100</f>
        <v>-0.692556325635152</v>
      </c>
    </row>
    <row r="10" s="214" customFormat="true" ht="21.9" hidden="false" customHeight="true" outlineLevel="0" collapsed="false">
      <c r="A10" s="215" t="s">
        <v>113</v>
      </c>
      <c r="B10" s="216" t="n">
        <v>198130</v>
      </c>
      <c r="C10" s="217" t="n">
        <v>157864</v>
      </c>
      <c r="D10" s="218" t="n">
        <f aca="false">C10/B10</f>
        <v>0.796769797607631</v>
      </c>
      <c r="E10" s="219" t="n">
        <v>182524</v>
      </c>
      <c r="F10" s="217" t="n">
        <v>135591</v>
      </c>
      <c r="G10" s="218" t="n">
        <f aca="false">F10/E10</f>
        <v>0.742866691503583</v>
      </c>
      <c r="H10" s="220" t="n">
        <f aca="false">(B10/E10-1)</f>
        <v>0.0855010847888498</v>
      </c>
      <c r="I10" s="220" t="n">
        <f aca="false">(C10/F10)-1</f>
        <v>0.164266064856812</v>
      </c>
      <c r="J10" s="221" t="n">
        <f aca="false">(D10-G10)*100</f>
        <v>5.39031061040483</v>
      </c>
      <c r="K10" s="222" t="n">
        <v>1568732</v>
      </c>
      <c r="L10" s="217" t="n">
        <v>1123884</v>
      </c>
      <c r="M10" s="223" t="n">
        <f aca="false">L10/K10</f>
        <v>0.716428300053801</v>
      </c>
      <c r="N10" s="219" t="n">
        <v>1385885</v>
      </c>
      <c r="O10" s="217" t="n">
        <v>927309</v>
      </c>
      <c r="P10" s="218" t="n">
        <f aca="false">O10/N10</f>
        <v>0.669109630308431</v>
      </c>
      <c r="Q10" s="210" t="n">
        <f aca="false">(K10/N10-1)</f>
        <v>0.131935189427694</v>
      </c>
      <c r="R10" s="210" t="n">
        <f aca="false">(L10/O10)-1</f>
        <v>0.211984354729653</v>
      </c>
      <c r="S10" s="211" t="n">
        <f aca="false">(M10-P10)*100</f>
        <v>4.73186697453704</v>
      </c>
    </row>
    <row r="11" s="214" customFormat="true" ht="21.9" hidden="false" customHeight="true" outlineLevel="0" collapsed="false">
      <c r="A11" s="215" t="s">
        <v>117</v>
      </c>
      <c r="B11" s="216" t="n">
        <v>63540</v>
      </c>
      <c r="C11" s="217" t="n">
        <v>57275</v>
      </c>
      <c r="D11" s="218" t="n">
        <f aca="false">C11/B11</f>
        <v>0.90140069247718</v>
      </c>
      <c r="E11" s="219" t="n">
        <v>65880</v>
      </c>
      <c r="F11" s="217" t="n">
        <v>59092</v>
      </c>
      <c r="G11" s="218" t="n">
        <f aca="false">F11/E11</f>
        <v>0.896964177292046</v>
      </c>
      <c r="H11" s="220" t="n">
        <f aca="false">(B11/E11-1)</f>
        <v>-0.0355191256830602</v>
      </c>
      <c r="I11" s="220" t="n">
        <f aca="false">(C11/F11)-1</f>
        <v>-0.0307486631016043</v>
      </c>
      <c r="J11" s="221" t="n">
        <f aca="false">(D11-G11)*100</f>
        <v>0.443651518513355</v>
      </c>
      <c r="K11" s="222" t="n">
        <v>483450</v>
      </c>
      <c r="L11" s="217" t="n">
        <v>380489</v>
      </c>
      <c r="M11" s="223" t="n">
        <f aca="false">L11/K11</f>
        <v>0.787028648257317</v>
      </c>
      <c r="N11" s="219" t="n">
        <v>498210</v>
      </c>
      <c r="O11" s="217" t="n">
        <v>374706</v>
      </c>
      <c r="P11" s="218" t="n">
        <f aca="false">O11/N11</f>
        <v>0.752104534232553</v>
      </c>
      <c r="Q11" s="210" t="n">
        <f aca="false">(K11/N11-1)</f>
        <v>-0.029626061299452</v>
      </c>
      <c r="R11" s="210" t="n">
        <f aca="false">(L11/O11)-1</f>
        <v>0.0154334331449189</v>
      </c>
      <c r="S11" s="211" t="n">
        <f aca="false">(M11-P11)*100</f>
        <v>3.49241140247647</v>
      </c>
    </row>
    <row r="12" s="214" customFormat="true" ht="21.9" hidden="false" customHeight="true" outlineLevel="0" collapsed="false">
      <c r="A12" s="215" t="s">
        <v>118</v>
      </c>
      <c r="B12" s="216" t="n">
        <v>60016</v>
      </c>
      <c r="C12" s="217" t="n">
        <v>51805</v>
      </c>
      <c r="D12" s="218" t="n">
        <f aca="false">C12/B12</f>
        <v>0.863186483604372</v>
      </c>
      <c r="E12" s="219" t="n">
        <v>61654</v>
      </c>
      <c r="F12" s="217" t="n">
        <v>51149</v>
      </c>
      <c r="G12" s="218" t="n">
        <f aca="false">F12/E12</f>
        <v>0.829613650371428</v>
      </c>
      <c r="H12" s="220" t="n">
        <f aca="false">(B12/E12-1)</f>
        <v>-0.026567619294774</v>
      </c>
      <c r="I12" s="220" t="n">
        <f aca="false">(C12/F12)-1</f>
        <v>0.0128252751764453</v>
      </c>
      <c r="J12" s="221" t="n">
        <f aca="false">(D12-G12)*100</f>
        <v>3.35728332329445</v>
      </c>
      <c r="K12" s="222" t="n">
        <v>494898</v>
      </c>
      <c r="L12" s="217" t="n">
        <v>374487</v>
      </c>
      <c r="M12" s="223" t="n">
        <f aca="false">L12/K12</f>
        <v>0.756695319035438</v>
      </c>
      <c r="N12" s="219" t="n">
        <v>434972</v>
      </c>
      <c r="O12" s="217" t="n">
        <v>344426</v>
      </c>
      <c r="P12" s="218" t="n">
        <f aca="false">O12/N12</f>
        <v>0.791834876727697</v>
      </c>
      <c r="Q12" s="210" t="n">
        <f aca="false">(K12/N12-1)</f>
        <v>0.137769787480573</v>
      </c>
      <c r="R12" s="210" t="n">
        <f aca="false">(L12/O12)-1</f>
        <v>0.0872785445930331</v>
      </c>
      <c r="S12" s="211" t="n">
        <f aca="false">(M12-P12)*100</f>
        <v>-3.51395576922597</v>
      </c>
    </row>
    <row r="13" s="214" customFormat="true" ht="21.9" hidden="false" customHeight="true" outlineLevel="0" collapsed="false">
      <c r="A13" s="215" t="s">
        <v>119</v>
      </c>
      <c r="B13" s="216" t="n">
        <v>50754</v>
      </c>
      <c r="C13" s="217" t="n">
        <v>41552</v>
      </c>
      <c r="D13" s="218" t="n">
        <f aca="false">C13/B13</f>
        <v>0.818694093076408</v>
      </c>
      <c r="E13" s="219" t="n">
        <v>33108</v>
      </c>
      <c r="F13" s="217" t="n">
        <v>28591</v>
      </c>
      <c r="G13" s="218" t="n">
        <f aca="false">F13/E13</f>
        <v>0.86356771777214</v>
      </c>
      <c r="H13" s="220" t="n">
        <f aca="false">(B13/E13-1)</f>
        <v>0.532982964842334</v>
      </c>
      <c r="I13" s="220" t="n">
        <f aca="false">(C13/F13)-1</f>
        <v>0.453324472736176</v>
      </c>
      <c r="J13" s="221" t="n">
        <f aca="false">(D13-G13)*100</f>
        <v>-4.4873624695732</v>
      </c>
      <c r="K13" s="222" t="n">
        <v>335708</v>
      </c>
      <c r="L13" s="217" t="n">
        <v>271170</v>
      </c>
      <c r="M13" s="223" t="n">
        <f aca="false">L13/K13</f>
        <v>0.807755549465607</v>
      </c>
      <c r="N13" s="219" t="n">
        <v>247724</v>
      </c>
      <c r="O13" s="217" t="n">
        <v>195377</v>
      </c>
      <c r="P13" s="218" t="n">
        <f aca="false">O13/N13</f>
        <v>0.788688217532415</v>
      </c>
      <c r="Q13" s="210" t="n">
        <f aca="false">(K13/N13-1)</f>
        <v>0.355169462789233</v>
      </c>
      <c r="R13" s="210" t="n">
        <f aca="false">(L13/O13)-1</f>
        <v>0.387932049320032</v>
      </c>
      <c r="S13" s="211" t="n">
        <f aca="false">(M13-P13)*100</f>
        <v>1.90673319331919</v>
      </c>
    </row>
    <row r="14" s="214" customFormat="true" ht="21.9" hidden="false" customHeight="true" outlineLevel="0" collapsed="false">
      <c r="A14" s="215" t="s">
        <v>120</v>
      </c>
      <c r="B14" s="216" t="n">
        <v>41400</v>
      </c>
      <c r="C14" s="217" t="n">
        <v>37186</v>
      </c>
      <c r="D14" s="218" t="n">
        <f aca="false">C14/B14</f>
        <v>0.898212560386474</v>
      </c>
      <c r="E14" s="219" t="n">
        <v>37500</v>
      </c>
      <c r="F14" s="217" t="n">
        <v>31837</v>
      </c>
      <c r="G14" s="218" t="n">
        <f aca="false">F14/E14</f>
        <v>0.848986666666667</v>
      </c>
      <c r="H14" s="220" t="n">
        <f aca="false">(B14/E14-1)</f>
        <v>0.104</v>
      </c>
      <c r="I14" s="220" t="n">
        <f aca="false">(C14/F14)-1</f>
        <v>0.168012061437949</v>
      </c>
      <c r="J14" s="221" t="n">
        <f aca="false">(D14-G14)*100</f>
        <v>4.92258937198068</v>
      </c>
      <c r="K14" s="222" t="n">
        <v>289515</v>
      </c>
      <c r="L14" s="217" t="n">
        <v>242367</v>
      </c>
      <c r="M14" s="223" t="n">
        <f aca="false">L14/K14</f>
        <v>0.837148334283198</v>
      </c>
      <c r="N14" s="219" t="n">
        <v>219150</v>
      </c>
      <c r="O14" s="217" t="n">
        <v>184284</v>
      </c>
      <c r="P14" s="218" t="n">
        <f aca="false">O14/N14</f>
        <v>0.840903490759754</v>
      </c>
      <c r="Q14" s="220" t="n">
        <f aca="false">(K14/N14-1)</f>
        <v>0.321081451060917</v>
      </c>
      <c r="R14" s="220" t="n">
        <f aca="false">(L14/O14)-1</f>
        <v>0.315182001693039</v>
      </c>
      <c r="S14" s="221" t="n">
        <f aca="false">(M14-P14)*100</f>
        <v>-0.375515647655578</v>
      </c>
    </row>
    <row r="15" s="214" customFormat="true" ht="21.9" hidden="false" customHeight="true" outlineLevel="0" collapsed="false">
      <c r="A15" s="215" t="s">
        <v>108</v>
      </c>
      <c r="B15" s="216" t="n">
        <v>40022</v>
      </c>
      <c r="C15" s="217" t="n">
        <v>35050</v>
      </c>
      <c r="D15" s="218" t="n">
        <f aca="false">C15/B15</f>
        <v>0.875768327419919</v>
      </c>
      <c r="E15" s="219" t="n">
        <v>29512</v>
      </c>
      <c r="F15" s="217" t="n">
        <v>23110</v>
      </c>
      <c r="G15" s="218" t="n">
        <f aca="false">F15/E15</f>
        <v>0.783071293033342</v>
      </c>
      <c r="H15" s="220" t="n">
        <f aca="false">(B15/E15-1)</f>
        <v>0.35612632149634</v>
      </c>
      <c r="I15" s="220" t="n">
        <f aca="false">(C15/F15)-1</f>
        <v>0.51665945478148</v>
      </c>
      <c r="J15" s="221" t="n">
        <f aca="false">(D15-G15)*100</f>
        <v>9.26970343865767</v>
      </c>
      <c r="K15" s="222" t="n">
        <v>364244</v>
      </c>
      <c r="L15" s="217" t="n">
        <v>296664</v>
      </c>
      <c r="M15" s="223" t="n">
        <f aca="false">L15/K15</f>
        <v>0.814465028936647</v>
      </c>
      <c r="N15" s="219" t="n">
        <v>198404</v>
      </c>
      <c r="O15" s="217" t="n">
        <v>139886</v>
      </c>
      <c r="P15" s="218" t="n">
        <f aca="false">O15/N15</f>
        <v>0.70505634967037</v>
      </c>
      <c r="Q15" s="210" t="n">
        <f aca="false">(K15/N15-1)</f>
        <v>0.835870244551521</v>
      </c>
      <c r="R15" s="210" t="n">
        <f aca="false">(L15/O15)-1</f>
        <v>1.12075547231317</v>
      </c>
      <c r="S15" s="211" t="n">
        <f aca="false">(M15-P15)*100</f>
        <v>10.9408679266277</v>
      </c>
    </row>
    <row r="16" s="214" customFormat="true" ht="21.9" hidden="false" customHeight="true" outlineLevel="0" collapsed="false">
      <c r="A16" s="215" t="s">
        <v>121</v>
      </c>
      <c r="B16" s="216" t="n">
        <v>37416</v>
      </c>
      <c r="C16" s="217" t="n">
        <v>31107</v>
      </c>
      <c r="D16" s="218" t="n">
        <f aca="false">C16/B16</f>
        <v>0.83138229634381</v>
      </c>
      <c r="E16" s="219" t="n">
        <v>25944</v>
      </c>
      <c r="F16" s="217" t="n">
        <v>23151</v>
      </c>
      <c r="G16" s="218" t="n">
        <f aca="false">F16/E16</f>
        <v>0.892345050878816</v>
      </c>
      <c r="H16" s="220" t="n">
        <f aca="false">(B16/E16-1)</f>
        <v>0.44218316373728</v>
      </c>
      <c r="I16" s="220" t="n">
        <f aca="false">(C16/F16)-1</f>
        <v>0.343656861474666</v>
      </c>
      <c r="J16" s="221" t="n">
        <f aca="false">(D16-G16)*100</f>
        <v>-6.09627545350058</v>
      </c>
      <c r="K16" s="222" t="n">
        <v>248733</v>
      </c>
      <c r="L16" s="217" t="n">
        <v>201740</v>
      </c>
      <c r="M16" s="223" t="n">
        <f aca="false">L16/K16</f>
        <v>0.811070505320967</v>
      </c>
      <c r="N16" s="219" t="n">
        <v>203304</v>
      </c>
      <c r="O16" s="217" t="n">
        <v>164579</v>
      </c>
      <c r="P16" s="218" t="n">
        <f aca="false">O16/N16</f>
        <v>0.809521701491363</v>
      </c>
      <c r="Q16" s="210" t="n">
        <f aca="false">(K16/N16-1)</f>
        <v>0.223453547397002</v>
      </c>
      <c r="R16" s="210" t="n">
        <f aca="false">(L16/O16)-1</f>
        <v>0.225794299394212</v>
      </c>
      <c r="S16" s="211" t="n">
        <f aca="false">(M16-P16)*100</f>
        <v>0.154880382960398</v>
      </c>
    </row>
    <row r="17" s="214" customFormat="true" ht="21.9" hidden="false" customHeight="true" outlineLevel="0" collapsed="false">
      <c r="A17" s="215" t="s">
        <v>122</v>
      </c>
      <c r="B17" s="216" t="n">
        <v>32478</v>
      </c>
      <c r="C17" s="217" t="n">
        <v>27618</v>
      </c>
      <c r="D17" s="218" t="n">
        <f aca="false">C17/B17</f>
        <v>0.85036024385738</v>
      </c>
      <c r="E17" s="219" t="n">
        <v>28584</v>
      </c>
      <c r="F17" s="217" t="n">
        <v>20411</v>
      </c>
      <c r="G17" s="218" t="n">
        <f aca="false">F17/E17</f>
        <v>0.714070808844109</v>
      </c>
      <c r="H17" s="220" t="n">
        <f aca="false">(B17/E17-1)</f>
        <v>0.136230058774139</v>
      </c>
      <c r="I17" s="220" t="n">
        <f aca="false">(C17/F17)-1</f>
        <v>0.353093919945128</v>
      </c>
      <c r="J17" s="221" t="n">
        <f aca="false">(D17-G17)*100</f>
        <v>13.6289435013272</v>
      </c>
      <c r="K17" s="222" t="n">
        <v>252554</v>
      </c>
      <c r="L17" s="217" t="n">
        <v>176198</v>
      </c>
      <c r="M17" s="223" t="n">
        <f aca="false">L17/K17</f>
        <v>0.69766465785535</v>
      </c>
      <c r="N17" s="219" t="n">
        <v>180828</v>
      </c>
      <c r="O17" s="217" t="n">
        <v>114991</v>
      </c>
      <c r="P17" s="218" t="n">
        <f aca="false">O17/N17</f>
        <v>0.635913685933594</v>
      </c>
      <c r="Q17" s="210" t="n">
        <f aca="false">(K17/N17-1)</f>
        <v>0.396653173181144</v>
      </c>
      <c r="R17" s="210" t="n">
        <f aca="false">(L17/O17)-1</f>
        <v>0.532276439025663</v>
      </c>
      <c r="S17" s="211" t="n">
        <f aca="false">(M17-P17)*100</f>
        <v>6.17509719217554</v>
      </c>
    </row>
    <row r="18" s="214" customFormat="true" ht="21.9" hidden="false" customHeight="true" outlineLevel="0" collapsed="false">
      <c r="A18" s="215" t="s">
        <v>123</v>
      </c>
      <c r="B18" s="216" t="n">
        <v>27342</v>
      </c>
      <c r="C18" s="217" t="n">
        <v>24758</v>
      </c>
      <c r="D18" s="218" t="n">
        <f aca="false">C18/B18</f>
        <v>0.905493380147758</v>
      </c>
      <c r="E18" s="219" t="n">
        <v>26461</v>
      </c>
      <c r="F18" s="217" t="n">
        <v>22882</v>
      </c>
      <c r="G18" s="218" t="n">
        <f aca="false">F18/E18</f>
        <v>0.864744340727864</v>
      </c>
      <c r="H18" s="220" t="n">
        <f aca="false">(B18/E18-1)</f>
        <v>0.0332942821510902</v>
      </c>
      <c r="I18" s="220" t="n">
        <f aca="false">(C18/F18)-1</f>
        <v>0.0819858403985665</v>
      </c>
      <c r="J18" s="221" t="n">
        <f aca="false">(D18-G18)*100</f>
        <v>4.07490394198944</v>
      </c>
      <c r="K18" s="222" t="n">
        <v>205073</v>
      </c>
      <c r="L18" s="217" t="n">
        <v>181227</v>
      </c>
      <c r="M18" s="223" t="n">
        <f aca="false">L18/K18</f>
        <v>0.883719455998596</v>
      </c>
      <c r="N18" s="219" t="n">
        <v>209865</v>
      </c>
      <c r="O18" s="217" t="n">
        <v>172961</v>
      </c>
      <c r="P18" s="218" t="n">
        <f aca="false">O18/N18</f>
        <v>0.824153622566888</v>
      </c>
      <c r="Q18" s="210" t="n">
        <f aca="false">(K18/N18-1)</f>
        <v>-0.0228337264431897</v>
      </c>
      <c r="R18" s="210" t="n">
        <f aca="false">(L18/O18)-1</f>
        <v>0.047791120541625</v>
      </c>
      <c r="S18" s="211" t="n">
        <f aca="false">(M18-P18)*100</f>
        <v>5.95658334317073</v>
      </c>
    </row>
    <row r="19" s="214" customFormat="true" ht="21.9" hidden="false" customHeight="true" outlineLevel="0" collapsed="false">
      <c r="A19" s="215" t="s">
        <v>124</v>
      </c>
      <c r="B19" s="216" t="n">
        <v>26786</v>
      </c>
      <c r="C19" s="217" t="n">
        <v>21190</v>
      </c>
      <c r="D19" s="218" t="n">
        <f aca="false">C19/B19</f>
        <v>0.791084895094452</v>
      </c>
      <c r="E19" s="219" t="n">
        <v>21204</v>
      </c>
      <c r="F19" s="217" t="n">
        <v>18734</v>
      </c>
      <c r="G19" s="218" t="n">
        <f aca="false">F19/E19</f>
        <v>0.883512544802867</v>
      </c>
      <c r="H19" s="220" t="n">
        <f aca="false">(B19/E19-1)</f>
        <v>0.263252216562913</v>
      </c>
      <c r="I19" s="220" t="n">
        <f aca="false">(C19/F19)-1</f>
        <v>0.131098537418597</v>
      </c>
      <c r="J19" s="221" t="n">
        <f aca="false">(D19-G19)*100</f>
        <v>-9.2427649708415</v>
      </c>
      <c r="K19" s="222" t="n">
        <v>173162</v>
      </c>
      <c r="L19" s="217" t="n">
        <v>144107</v>
      </c>
      <c r="M19" s="223" t="n">
        <f aca="false">L19/K19</f>
        <v>0.832209145193518</v>
      </c>
      <c r="N19" s="219" t="n">
        <v>169496</v>
      </c>
      <c r="O19" s="217" t="n">
        <v>140212</v>
      </c>
      <c r="P19" s="218" t="n">
        <f aca="false">O19/N19</f>
        <v>0.827228961155426</v>
      </c>
      <c r="Q19" s="210" t="n">
        <f aca="false">(K19/N19-1)</f>
        <v>0.0216288289989144</v>
      </c>
      <c r="R19" s="210" t="n">
        <f aca="false">(L19/O19)-1</f>
        <v>0.0277793626793712</v>
      </c>
      <c r="S19" s="211" t="n">
        <f aca="false">(M19-P19)*100</f>
        <v>0.498018403809264</v>
      </c>
    </row>
    <row r="20" s="214" customFormat="true" ht="21.9" hidden="false" customHeight="true" outlineLevel="0" collapsed="false">
      <c r="A20" s="215" t="s">
        <v>125</v>
      </c>
      <c r="B20" s="216" t="n">
        <v>26302</v>
      </c>
      <c r="C20" s="217" t="n">
        <v>23565</v>
      </c>
      <c r="D20" s="218" t="n">
        <f aca="false">C20/B20</f>
        <v>0.895939472283477</v>
      </c>
      <c r="E20" s="219" t="n">
        <v>22910</v>
      </c>
      <c r="F20" s="217" t="n">
        <v>19871</v>
      </c>
      <c r="G20" s="218" t="n">
        <f aca="false">F20/E20</f>
        <v>0.867350501964208</v>
      </c>
      <c r="H20" s="220" t="n">
        <f aca="false">(B20/E20-1)</f>
        <v>0.14805761676124</v>
      </c>
      <c r="I20" s="220" t="n">
        <f aca="false">(C20/F20)-1</f>
        <v>0.18589904886518</v>
      </c>
      <c r="J20" s="221" t="n">
        <f aca="false">(D20-G20)*100</f>
        <v>2.85889703192688</v>
      </c>
      <c r="K20" s="222" t="n">
        <v>221015</v>
      </c>
      <c r="L20" s="217" t="n">
        <v>189773</v>
      </c>
      <c r="M20" s="223" t="n">
        <f aca="false">L20/K20</f>
        <v>0.858643078524082</v>
      </c>
      <c r="N20" s="219" t="n">
        <v>199434</v>
      </c>
      <c r="O20" s="217" t="n">
        <v>173557</v>
      </c>
      <c r="P20" s="218" t="n">
        <f aca="false">O20/N20</f>
        <v>0.870247801277616</v>
      </c>
      <c r="Q20" s="220" t="n">
        <f aca="false">(K20/N20-1)</f>
        <v>0.108211237802982</v>
      </c>
      <c r="R20" s="220" t="n">
        <f aca="false">(L20/O20)-1</f>
        <v>0.0934332812851109</v>
      </c>
      <c r="S20" s="221" t="n">
        <f aca="false">(M20-P20)*100</f>
        <v>-1.16047227535336</v>
      </c>
    </row>
    <row r="21" s="214" customFormat="true" ht="21.9" hidden="false" customHeight="true" outlineLevel="0" collapsed="false">
      <c r="A21" s="215" t="s">
        <v>126</v>
      </c>
      <c r="B21" s="216" t="n">
        <v>24840</v>
      </c>
      <c r="C21" s="217" t="n">
        <v>20149</v>
      </c>
      <c r="D21" s="218" t="n">
        <f aca="false">C21/B21</f>
        <v>0.811151368760064</v>
      </c>
      <c r="E21" s="219" t="n">
        <v>16500</v>
      </c>
      <c r="F21" s="217" t="n">
        <v>9845</v>
      </c>
      <c r="G21" s="218" t="n">
        <f aca="false">F21/E21</f>
        <v>0.596666666666667</v>
      </c>
      <c r="H21" s="220" t="n">
        <f aca="false">(B21/E21-1)</f>
        <v>0.505454545454545</v>
      </c>
      <c r="I21" s="220" t="n">
        <f aca="false">(C21/F21)-1</f>
        <v>1.04662265109193</v>
      </c>
      <c r="J21" s="221" t="n">
        <f aca="false">(D21-G21)*100</f>
        <v>21.4484702093398</v>
      </c>
      <c r="K21" s="222" t="n">
        <v>178410</v>
      </c>
      <c r="L21" s="217" t="n">
        <v>119308</v>
      </c>
      <c r="M21" s="223" t="n">
        <f aca="false">L21/K21</f>
        <v>0.668729331315509</v>
      </c>
      <c r="N21" s="219" t="n">
        <v>155412</v>
      </c>
      <c r="O21" s="217" t="n">
        <v>94446</v>
      </c>
      <c r="P21" s="218" t="n">
        <f aca="false">O21/N21</f>
        <v>0.607713690062543</v>
      </c>
      <c r="Q21" s="220" t="n">
        <f aca="false">(K21/N21-1)</f>
        <v>0.147980850899544</v>
      </c>
      <c r="R21" s="220" t="n">
        <f aca="false">(L21/O21)-1</f>
        <v>0.263240370158609</v>
      </c>
      <c r="S21" s="221" t="n">
        <f aca="false">(M21-P21)*100</f>
        <v>6.10156412529659</v>
      </c>
    </row>
    <row r="22" s="214" customFormat="true" ht="21.9" hidden="false" customHeight="true" outlineLevel="0" collapsed="false">
      <c r="A22" s="215" t="s">
        <v>127</v>
      </c>
      <c r="B22" s="216" t="n">
        <v>22824</v>
      </c>
      <c r="C22" s="217" t="n">
        <v>20277</v>
      </c>
      <c r="D22" s="218" t="n">
        <f aca="false">C22/B22</f>
        <v>0.888406940063092</v>
      </c>
      <c r="E22" s="219" t="n">
        <v>22120</v>
      </c>
      <c r="F22" s="217" t="n">
        <v>6298</v>
      </c>
      <c r="G22" s="218" t="n">
        <f aca="false">F22/E22</f>
        <v>0.284719710669078</v>
      </c>
      <c r="H22" s="220" t="n">
        <f aca="false">(B22/E22-1)</f>
        <v>0.0318264014466547</v>
      </c>
      <c r="I22" s="220" t="n">
        <f aca="false">(C22/F22)-1</f>
        <v>2.21959352175294</v>
      </c>
      <c r="J22" s="221" t="n">
        <f aca="false">(D22-G22)*100</f>
        <v>60.3687229394014</v>
      </c>
      <c r="K22" s="222" t="n">
        <v>176658</v>
      </c>
      <c r="L22" s="217" t="n">
        <v>145926</v>
      </c>
      <c r="M22" s="223" t="n">
        <f aca="false">L22/K22</f>
        <v>0.826036748972591</v>
      </c>
      <c r="N22" s="219" t="n">
        <v>147913</v>
      </c>
      <c r="O22" s="217" t="n">
        <v>44672</v>
      </c>
      <c r="P22" s="218" t="n">
        <f aca="false">O22/N22</f>
        <v>0.302015373902226</v>
      </c>
      <c r="Q22" s="220" t="n">
        <f aca="false">(K22/N22-1)</f>
        <v>0.194337211739333</v>
      </c>
      <c r="R22" s="220" t="n">
        <f aca="false">(L22/O22)-1</f>
        <v>2.26660995702006</v>
      </c>
      <c r="S22" s="221" t="n">
        <f aca="false">(M22-P22)*100</f>
        <v>52.4021375070365</v>
      </c>
    </row>
    <row r="23" s="214" customFormat="true" ht="21.9" hidden="false" customHeight="true" outlineLevel="0" collapsed="false">
      <c r="A23" s="215" t="s">
        <v>128</v>
      </c>
      <c r="B23" s="216" t="n">
        <v>19560</v>
      </c>
      <c r="C23" s="217" t="n">
        <v>17586</v>
      </c>
      <c r="D23" s="218" t="n">
        <f aca="false">C23/B23</f>
        <v>0.899079754601227</v>
      </c>
      <c r="E23" s="219" t="n">
        <v>20212</v>
      </c>
      <c r="F23" s="217" t="n">
        <v>16189</v>
      </c>
      <c r="G23" s="218" t="n">
        <f aca="false">F23/E23</f>
        <v>0.800959825846032</v>
      </c>
      <c r="H23" s="220" t="n">
        <f aca="false">(B23/E23-1)</f>
        <v>-0.032258064516129</v>
      </c>
      <c r="I23" s="220" t="n">
        <f aca="false">(C23/F23)-1</f>
        <v>0.0862931620235963</v>
      </c>
      <c r="J23" s="221" t="n">
        <f aca="false">(D23-G23)*100</f>
        <v>9.81199287551949</v>
      </c>
      <c r="K23" s="222" t="n">
        <v>143440</v>
      </c>
      <c r="L23" s="217" t="n">
        <v>124417</v>
      </c>
      <c r="M23" s="223" t="n">
        <f aca="false">L23/K23</f>
        <v>0.867380089235918</v>
      </c>
      <c r="N23" s="219" t="n">
        <v>149272</v>
      </c>
      <c r="O23" s="217" t="n">
        <v>115512</v>
      </c>
      <c r="P23" s="218" t="n">
        <f aca="false">O23/N23</f>
        <v>0.773835682512461</v>
      </c>
      <c r="Q23" s="220" t="n">
        <f aca="false">(K23/N23-1)</f>
        <v>-0.0390696178787716</v>
      </c>
      <c r="R23" s="220" t="n">
        <f aca="false">(L23/O23)-1</f>
        <v>0.0770915575870905</v>
      </c>
      <c r="S23" s="221" t="n">
        <f aca="false">(M23-P23)*100</f>
        <v>9.3544406723457</v>
      </c>
    </row>
    <row r="24" s="214" customFormat="true" ht="21.9" hidden="false" customHeight="true" outlineLevel="0" collapsed="false">
      <c r="A24" s="215" t="s">
        <v>129</v>
      </c>
      <c r="B24" s="216" t="n">
        <v>19474</v>
      </c>
      <c r="C24" s="217" t="n">
        <v>13829</v>
      </c>
      <c r="D24" s="218" t="n">
        <f aca="false">C24/B24</f>
        <v>0.710126322275855</v>
      </c>
      <c r="E24" s="219" t="n">
        <v>28688</v>
      </c>
      <c r="F24" s="217" t="n">
        <v>20230</v>
      </c>
      <c r="G24" s="218" t="n">
        <f aca="false">F24/E24</f>
        <v>0.705172894590073</v>
      </c>
      <c r="H24" s="220" t="n">
        <f aca="false">(B24/E24-1)</f>
        <v>-0.321179587283882</v>
      </c>
      <c r="I24" s="220" t="n">
        <f aca="false">(C24/F24)-1</f>
        <v>-0.316411270390509</v>
      </c>
      <c r="J24" s="221" t="n">
        <f aca="false">(D24-G24)*100</f>
        <v>0.495342768578255</v>
      </c>
      <c r="K24" s="222" t="n">
        <v>158528</v>
      </c>
      <c r="L24" s="217" t="n">
        <v>105628</v>
      </c>
      <c r="M24" s="223" t="n">
        <f aca="false">L24/K24</f>
        <v>0.666305006055713</v>
      </c>
      <c r="N24" s="219" t="n">
        <v>199942</v>
      </c>
      <c r="O24" s="217" t="n">
        <v>125954</v>
      </c>
      <c r="P24" s="218" t="n">
        <f aca="false">O24/N24</f>
        <v>0.629952686279021</v>
      </c>
      <c r="Q24" s="220" t="n">
        <f aca="false">(K24/N24-1)</f>
        <v>-0.207130067719639</v>
      </c>
      <c r="R24" s="220" t="n">
        <f aca="false">(L24/O24)-1</f>
        <v>-0.161376375502167</v>
      </c>
      <c r="S24" s="221" t="n">
        <f aca="false">(M24-P24)*100</f>
        <v>3.63523197766916</v>
      </c>
    </row>
    <row r="25" s="214" customFormat="true" ht="21.9" hidden="false" customHeight="true" outlineLevel="0" collapsed="false">
      <c r="A25" s="215" t="s">
        <v>130</v>
      </c>
      <c r="B25" s="216" t="n">
        <v>18600</v>
      </c>
      <c r="C25" s="217" t="n">
        <v>17279</v>
      </c>
      <c r="D25" s="218" t="n">
        <f aca="false">C25/B25</f>
        <v>0.928978494623656</v>
      </c>
      <c r="E25" s="219" t="n">
        <v>23064</v>
      </c>
      <c r="F25" s="217" t="n">
        <v>21030</v>
      </c>
      <c r="G25" s="218" t="n">
        <f aca="false">F25/E25</f>
        <v>0.911810613943809</v>
      </c>
      <c r="H25" s="220" t="n">
        <f aca="false">(B25/E25-1)</f>
        <v>-0.193548387096774</v>
      </c>
      <c r="I25" s="220" t="n">
        <f aca="false">(C25/F25)-1</f>
        <v>-0.178364241559677</v>
      </c>
      <c r="J25" s="221" t="n">
        <f aca="false">(D25-G25)*100</f>
        <v>1.71678806798473</v>
      </c>
      <c r="K25" s="222" t="n">
        <v>133527</v>
      </c>
      <c r="L25" s="217" t="n">
        <v>115736</v>
      </c>
      <c r="M25" s="223" t="n">
        <f aca="false">L25/K25</f>
        <v>0.866761029604499</v>
      </c>
      <c r="N25" s="219" t="n">
        <v>150784</v>
      </c>
      <c r="O25" s="217" t="n">
        <v>117091</v>
      </c>
      <c r="P25" s="218" t="n">
        <f aca="false">O25/N25</f>
        <v>0.77654790959253</v>
      </c>
      <c r="Q25" s="220" t="n">
        <f aca="false">(K25/N25-1)</f>
        <v>-0.114448482597623</v>
      </c>
      <c r="R25" s="220" t="n">
        <f aca="false">(L25/O25)-1</f>
        <v>-0.0115721959843199</v>
      </c>
      <c r="S25" s="221" t="n">
        <f aca="false">(M25-P25)*100</f>
        <v>9.02131200119697</v>
      </c>
    </row>
    <row r="26" s="214" customFormat="true" ht="21.9" hidden="false" customHeight="true" outlineLevel="0" collapsed="false">
      <c r="A26" s="215" t="s">
        <v>131</v>
      </c>
      <c r="B26" s="216" t="n">
        <v>17182</v>
      </c>
      <c r="C26" s="217" t="n">
        <v>13487</v>
      </c>
      <c r="D26" s="218" t="n">
        <f aca="false">C26/B26</f>
        <v>0.784949365615179</v>
      </c>
      <c r="E26" s="219" t="n">
        <v>15608</v>
      </c>
      <c r="F26" s="217" t="n">
        <v>11330</v>
      </c>
      <c r="G26" s="218" t="n">
        <f aca="false">F26/E26</f>
        <v>0.725909789851358</v>
      </c>
      <c r="H26" s="220" t="n">
        <f aca="false">(B26/E26-1)</f>
        <v>0.100845720143516</v>
      </c>
      <c r="I26" s="220" t="n">
        <f aca="false">(C26/F26)-1</f>
        <v>0.190379523389232</v>
      </c>
      <c r="J26" s="221" t="n">
        <f aca="false">(D26-G26)*100</f>
        <v>5.90395757638205</v>
      </c>
      <c r="K26" s="222" t="n">
        <v>128590</v>
      </c>
      <c r="L26" s="217" t="n">
        <v>99640</v>
      </c>
      <c r="M26" s="223" t="n">
        <f aca="false">L26/K26</f>
        <v>0.774865852710164</v>
      </c>
      <c r="N26" s="219" t="n">
        <v>82008</v>
      </c>
      <c r="O26" s="217" t="n">
        <v>64283</v>
      </c>
      <c r="P26" s="218" t="n">
        <f aca="false">O26/N26</f>
        <v>0.783862549995122</v>
      </c>
      <c r="Q26" s="220" t="n">
        <f aca="false">(K26/N26-1)</f>
        <v>0.568017754365428</v>
      </c>
      <c r="R26" s="220" t="n">
        <f aca="false">(L26/O26)-1</f>
        <v>0.550021000886704</v>
      </c>
      <c r="S26" s="221" t="n">
        <f aca="false">(M26-P26)*100</f>
        <v>-0.899669728495833</v>
      </c>
    </row>
    <row r="27" s="214" customFormat="true" ht="21.9" hidden="false" customHeight="true" outlineLevel="0" collapsed="false">
      <c r="A27" s="215" t="s">
        <v>132</v>
      </c>
      <c r="B27" s="216" t="n">
        <v>17050</v>
      </c>
      <c r="C27" s="217" t="n">
        <v>15995</v>
      </c>
      <c r="D27" s="218" t="n">
        <f aca="false">C27/B27</f>
        <v>0.938123167155425</v>
      </c>
      <c r="E27" s="219" t="n">
        <v>17050</v>
      </c>
      <c r="F27" s="217" t="n">
        <v>16057</v>
      </c>
      <c r="G27" s="218" t="n">
        <f aca="false">F27/E27</f>
        <v>0.941759530791789</v>
      </c>
      <c r="H27" s="220" t="n">
        <f aca="false">(B27/E27-1)</f>
        <v>0</v>
      </c>
      <c r="I27" s="220" t="n">
        <f aca="false">(C27/F27)-1</f>
        <v>-0.00386124431712021</v>
      </c>
      <c r="J27" s="221" t="n">
        <f aca="false">(D27-G27)*100</f>
        <v>-0.363636363636366</v>
      </c>
      <c r="K27" s="222" t="n">
        <v>124300</v>
      </c>
      <c r="L27" s="217" t="n">
        <v>113772</v>
      </c>
      <c r="M27" s="223" t="n">
        <f aca="false">L27/K27</f>
        <v>0.915301689460981</v>
      </c>
      <c r="N27" s="219" t="n">
        <v>133650</v>
      </c>
      <c r="O27" s="217" t="n">
        <v>109461</v>
      </c>
      <c r="P27" s="218" t="n">
        <f aca="false">O27/N27</f>
        <v>0.819012345679012</v>
      </c>
      <c r="Q27" s="220" t="n">
        <f aca="false">(K27/N27-1)</f>
        <v>-0.0699588477366255</v>
      </c>
      <c r="R27" s="220" t="n">
        <f aca="false">(L27/O27)-1</f>
        <v>0.0393838901526571</v>
      </c>
      <c r="S27" s="221" t="n">
        <f aca="false">(M27-P27)*100</f>
        <v>9.62893437819691</v>
      </c>
    </row>
    <row r="28" s="214" customFormat="true" ht="21.9" hidden="false" customHeight="true" outlineLevel="0" collapsed="false">
      <c r="A28" s="215" t="s">
        <v>109</v>
      </c>
      <c r="B28" s="216" t="n">
        <v>15120</v>
      </c>
      <c r="C28" s="217" t="n">
        <v>11013</v>
      </c>
      <c r="D28" s="218" t="n">
        <f aca="false">C28/B28</f>
        <v>0.728373015873016</v>
      </c>
      <c r="E28" s="219"/>
      <c r="F28" s="217"/>
      <c r="G28" s="218"/>
      <c r="H28" s="220"/>
      <c r="I28" s="220"/>
      <c r="J28" s="221"/>
      <c r="K28" s="222" t="n">
        <v>15120</v>
      </c>
      <c r="L28" s="217" t="n">
        <v>11013</v>
      </c>
      <c r="M28" s="223" t="n">
        <f aca="false">L28/K28</f>
        <v>0.728373015873016</v>
      </c>
      <c r="N28" s="219"/>
      <c r="O28" s="217"/>
      <c r="P28" s="218"/>
      <c r="Q28" s="220"/>
      <c r="R28" s="220"/>
      <c r="S28" s="221"/>
    </row>
    <row r="29" s="214" customFormat="true" ht="21.9" hidden="false" customHeight="true" outlineLevel="0" collapsed="false">
      <c r="A29" s="215" t="s">
        <v>133</v>
      </c>
      <c r="B29" s="216" t="n">
        <v>11900</v>
      </c>
      <c r="C29" s="217" t="n">
        <v>9916</v>
      </c>
      <c r="D29" s="218" t="n">
        <f aca="false">C29/B29</f>
        <v>0.83327731092437</v>
      </c>
      <c r="E29" s="219" t="n">
        <v>14756</v>
      </c>
      <c r="F29" s="217" t="n">
        <v>12851</v>
      </c>
      <c r="G29" s="218" t="n">
        <f aca="false">F29/E29</f>
        <v>0.870899972892383</v>
      </c>
      <c r="H29" s="220" t="n">
        <f aca="false">(B29/E29-1)</f>
        <v>-0.193548387096774</v>
      </c>
      <c r="I29" s="220" t="n">
        <f aca="false">(C29/F29)-1</f>
        <v>-0.228386895961404</v>
      </c>
      <c r="J29" s="221" t="n">
        <f aca="false">(D29-G29)*100</f>
        <v>-3.7622661968013</v>
      </c>
      <c r="K29" s="222" t="n">
        <v>11900</v>
      </c>
      <c r="L29" s="217" t="n">
        <v>9916</v>
      </c>
      <c r="M29" s="223" t="n">
        <f aca="false">L29/K29</f>
        <v>0.83327731092437</v>
      </c>
      <c r="N29" s="219" t="n">
        <v>109648</v>
      </c>
      <c r="O29" s="217" t="n">
        <v>101389</v>
      </c>
      <c r="P29" s="218" t="n">
        <f aca="false">O29/N29</f>
        <v>0.924677148694003</v>
      </c>
      <c r="Q29" s="220" t="n">
        <f aca="false">(K29/N29-1)</f>
        <v>-0.8914708886619</v>
      </c>
      <c r="R29" s="220" t="n">
        <f aca="false">(L29/O29)-1</f>
        <v>-0.90219846334415</v>
      </c>
      <c r="S29" s="221" t="n">
        <f aca="false">(M29-P29)*100</f>
        <v>-9.13998377696329</v>
      </c>
    </row>
    <row r="30" s="214" customFormat="true" ht="21.9" hidden="false" customHeight="true" outlineLevel="0" collapsed="false">
      <c r="A30" s="215" t="s">
        <v>134</v>
      </c>
      <c r="B30" s="216" t="n">
        <v>10816</v>
      </c>
      <c r="C30" s="217" t="n">
        <v>9127</v>
      </c>
      <c r="D30" s="218" t="n">
        <f aca="false">C30/B30</f>
        <v>0.843842455621302</v>
      </c>
      <c r="E30" s="219" t="n">
        <v>5408</v>
      </c>
      <c r="F30" s="217" t="n">
        <v>4388</v>
      </c>
      <c r="G30" s="218" t="n">
        <f aca="false">F30/E30</f>
        <v>0.811390532544379</v>
      </c>
      <c r="H30" s="220" t="n">
        <f aca="false">(B30/E30-1)</f>
        <v>1</v>
      </c>
      <c r="I30" s="220" t="n">
        <f aca="false">(C30/F30)-1</f>
        <v>1.07999088422972</v>
      </c>
      <c r="J30" s="221" t="n">
        <f aca="false">(D30-G30)*100</f>
        <v>3.24519230769231</v>
      </c>
      <c r="K30" s="222" t="n">
        <v>84864</v>
      </c>
      <c r="L30" s="217" t="n">
        <v>61104</v>
      </c>
      <c r="M30" s="223" t="n">
        <f aca="false">L30/K30</f>
        <v>0.720022624434389</v>
      </c>
      <c r="N30" s="219" t="n">
        <v>50536</v>
      </c>
      <c r="O30" s="217" t="n">
        <v>27575</v>
      </c>
      <c r="P30" s="218" t="n">
        <f aca="false">O30/N30</f>
        <v>0.545650625296818</v>
      </c>
      <c r="Q30" s="220" t="n">
        <f aca="false">(K30/N30-1)</f>
        <v>0.679278138356815</v>
      </c>
      <c r="R30" s="220" t="n">
        <f aca="false">(L30/O30)-1</f>
        <v>1.2159202175884</v>
      </c>
      <c r="S30" s="221" t="n">
        <f aca="false">(M30-P30)*100</f>
        <v>17.4371999137571</v>
      </c>
    </row>
    <row r="31" s="214" customFormat="true" ht="21.9" hidden="false" customHeight="true" outlineLevel="0" collapsed="false">
      <c r="A31" s="215" t="s">
        <v>135</v>
      </c>
      <c r="B31" s="216" t="n">
        <v>9862</v>
      </c>
      <c r="C31" s="217" t="n">
        <v>8815</v>
      </c>
      <c r="D31" s="218" t="n">
        <f aca="false">C31/B31</f>
        <v>0.893834921922531</v>
      </c>
      <c r="E31" s="219" t="n">
        <v>10120</v>
      </c>
      <c r="F31" s="217" t="n">
        <v>8049</v>
      </c>
      <c r="G31" s="218" t="n">
        <f aca="false">F31/E31</f>
        <v>0.795355731225297</v>
      </c>
      <c r="H31" s="220" t="n">
        <f aca="false">(B31/E31-1)</f>
        <v>-0.025494071146245</v>
      </c>
      <c r="I31" s="220" t="n">
        <f aca="false">(C31/F31)-1</f>
        <v>0.0951671015032924</v>
      </c>
      <c r="J31" s="221" t="n">
        <f aca="false">(D31-G31)*100</f>
        <v>9.84791906972344</v>
      </c>
      <c r="K31" s="222" t="n">
        <v>61782</v>
      </c>
      <c r="L31" s="217" t="n">
        <v>52139</v>
      </c>
      <c r="M31" s="223" t="n">
        <f aca="false">L31/K31</f>
        <v>0.843918940791816</v>
      </c>
      <c r="N31" s="219" t="n">
        <v>62920</v>
      </c>
      <c r="O31" s="217" t="n">
        <v>48619</v>
      </c>
      <c r="P31" s="218" t="n">
        <f aca="false">O31/N31</f>
        <v>0.772711379529561</v>
      </c>
      <c r="Q31" s="220" t="n">
        <f aca="false">(K31/N31-1)</f>
        <v>-0.0180864589955499</v>
      </c>
      <c r="R31" s="220" t="n">
        <f aca="false">(L31/O31)-1</f>
        <v>0.0723996791377857</v>
      </c>
      <c r="S31" s="221" t="n">
        <f aca="false">(M31-P31)*100</f>
        <v>7.1207561262255</v>
      </c>
    </row>
    <row r="32" s="214" customFormat="true" ht="21.9" hidden="false" customHeight="true" outlineLevel="0" collapsed="false">
      <c r="A32" s="215" t="s">
        <v>136</v>
      </c>
      <c r="B32" s="216" t="n">
        <v>9300</v>
      </c>
      <c r="C32" s="217" t="n">
        <v>6032</v>
      </c>
      <c r="D32" s="218" t="n">
        <f aca="false">C32/B32</f>
        <v>0.648602150537634</v>
      </c>
      <c r="E32" s="219" t="n">
        <v>9300</v>
      </c>
      <c r="F32" s="217" t="n">
        <v>5505</v>
      </c>
      <c r="G32" s="218" t="n">
        <f aca="false">F32/E32</f>
        <v>0.591935483870968</v>
      </c>
      <c r="H32" s="220" t="n">
        <f aca="false">(B32/E32-1)</f>
        <v>0</v>
      </c>
      <c r="I32" s="220" t="n">
        <f aca="false">(C32/F32)-1</f>
        <v>0.095731153496821</v>
      </c>
      <c r="J32" s="221" t="n">
        <f aca="false">(D32-G32)*100</f>
        <v>5.66666666666666</v>
      </c>
      <c r="K32" s="222" t="n">
        <v>74100</v>
      </c>
      <c r="L32" s="217" t="n">
        <v>44965</v>
      </c>
      <c r="M32" s="223" t="n">
        <f aca="false">L32/K32</f>
        <v>0.606815114709852</v>
      </c>
      <c r="N32" s="219" t="n">
        <v>15900</v>
      </c>
      <c r="O32" s="217" t="n">
        <v>9944</v>
      </c>
      <c r="P32" s="218" t="n">
        <f aca="false">O32/N32</f>
        <v>0.625408805031447</v>
      </c>
      <c r="Q32" s="220" t="n">
        <f aca="false">(K32/N32-1)</f>
        <v>3.66037735849057</v>
      </c>
      <c r="R32" s="220" t="n">
        <f aca="false">(L32/O32)-1</f>
        <v>3.52182220434433</v>
      </c>
      <c r="S32" s="221" t="n">
        <f aca="false">(M32-P32)*100</f>
        <v>-1.85936903215951</v>
      </c>
    </row>
    <row r="33" s="214" customFormat="true" ht="21.9" hidden="false" customHeight="true" outlineLevel="0" collapsed="false">
      <c r="A33" s="215" t="s">
        <v>137</v>
      </c>
      <c r="B33" s="216" t="n">
        <v>9082</v>
      </c>
      <c r="C33" s="217" t="n">
        <v>6419</v>
      </c>
      <c r="D33" s="218" t="n">
        <f aca="false">C33/B33</f>
        <v>0.706782646994054</v>
      </c>
      <c r="E33" s="219"/>
      <c r="F33" s="217"/>
      <c r="G33" s="218"/>
      <c r="H33" s="220"/>
      <c r="I33" s="220"/>
      <c r="J33" s="221"/>
      <c r="K33" s="222" t="n">
        <v>18720</v>
      </c>
      <c r="L33" s="217" t="n">
        <v>12416</v>
      </c>
      <c r="M33" s="223" t="n">
        <f aca="false">L33/K33</f>
        <v>0.663247863247863</v>
      </c>
      <c r="N33" s="219"/>
      <c r="O33" s="217"/>
      <c r="P33" s="218"/>
      <c r="Q33" s="220"/>
      <c r="R33" s="220"/>
      <c r="S33" s="221"/>
    </row>
    <row r="34" s="214" customFormat="true" ht="21.9" hidden="false" customHeight="true" outlineLevel="0" collapsed="false">
      <c r="A34" s="215" t="s">
        <v>138</v>
      </c>
      <c r="B34" s="216" t="n">
        <v>8837</v>
      </c>
      <c r="C34" s="217" t="n">
        <v>6404</v>
      </c>
      <c r="D34" s="218" t="n">
        <f aca="false">C34/B34</f>
        <v>0.724680321376033</v>
      </c>
      <c r="E34" s="219" t="n">
        <v>9520</v>
      </c>
      <c r="F34" s="217" t="n">
        <v>7429</v>
      </c>
      <c r="G34" s="218" t="n">
        <f aca="false">F34/E34</f>
        <v>0.780357142857143</v>
      </c>
      <c r="H34" s="220" t="n">
        <f aca="false">(B34/E34-1)</f>
        <v>-0.0717436974789916</v>
      </c>
      <c r="I34" s="220" t="n">
        <f aca="false">(C34/F34)-1</f>
        <v>-0.137972809261004</v>
      </c>
      <c r="J34" s="221" t="n">
        <f aca="false">(D34-G34)*100</f>
        <v>-5.56768214811103</v>
      </c>
      <c r="K34" s="222" t="n">
        <v>73463</v>
      </c>
      <c r="L34" s="217" t="n">
        <v>54228</v>
      </c>
      <c r="M34" s="223" t="n">
        <f aca="false">L34/K34</f>
        <v>0.738167512897649</v>
      </c>
      <c r="N34" s="219" t="n">
        <v>77280</v>
      </c>
      <c r="O34" s="217" t="n">
        <v>60974</v>
      </c>
      <c r="P34" s="218" t="n">
        <f aca="false">O34/N34</f>
        <v>0.789001035196687</v>
      </c>
      <c r="Q34" s="220" t="n">
        <f aca="false">(K34/N34-1)</f>
        <v>-0.0493918219461698</v>
      </c>
      <c r="R34" s="220" t="n">
        <f aca="false">(L34/O34)-1</f>
        <v>-0.11063732082527</v>
      </c>
      <c r="S34" s="221" t="n">
        <f aca="false">(M34-P34)*100</f>
        <v>-5.08335222990383</v>
      </c>
    </row>
    <row r="35" s="214" customFormat="true" ht="21.9" hidden="false" customHeight="true" outlineLevel="0" collapsed="false">
      <c r="A35" s="215" t="s">
        <v>139</v>
      </c>
      <c r="B35" s="216" t="n">
        <v>3636</v>
      </c>
      <c r="C35" s="217" t="n">
        <v>1838</v>
      </c>
      <c r="D35" s="218" t="n">
        <f aca="false">C35/B35</f>
        <v>0.505500550055006</v>
      </c>
      <c r="E35" s="219" t="n">
        <v>2736</v>
      </c>
      <c r="F35" s="217" t="n">
        <v>1524</v>
      </c>
      <c r="G35" s="218" t="n">
        <f aca="false">F35/E35</f>
        <v>0.557017543859649</v>
      </c>
      <c r="H35" s="220" t="n">
        <f aca="false">(B35/E35-1)</f>
        <v>0.328947368421053</v>
      </c>
      <c r="I35" s="220" t="n">
        <f aca="false">(C35/F35)-1</f>
        <v>0.206036745406824</v>
      </c>
      <c r="J35" s="221" t="n">
        <f aca="false">(D35-G35)*100</f>
        <v>-5.15169938046436</v>
      </c>
      <c r="K35" s="222" t="n">
        <v>23076</v>
      </c>
      <c r="L35" s="217" t="n">
        <v>12428</v>
      </c>
      <c r="M35" s="223" t="n">
        <f aca="false">L35/K35</f>
        <v>0.538568209395043</v>
      </c>
      <c r="N35" s="219" t="n">
        <v>20976</v>
      </c>
      <c r="O35" s="217" t="n">
        <v>12159</v>
      </c>
      <c r="P35" s="218" t="n">
        <f aca="false">O35/N35</f>
        <v>0.579662471395881</v>
      </c>
      <c r="Q35" s="220" t="n">
        <f aca="false">(K35/N35-1)</f>
        <v>0.100114416475973</v>
      </c>
      <c r="R35" s="220" t="n">
        <f aca="false">(L35/O35)-1</f>
        <v>0.0221235298955507</v>
      </c>
      <c r="S35" s="221" t="n">
        <f aca="false">(M35-P35)*100</f>
        <v>-4.10942620008385</v>
      </c>
    </row>
    <row r="36" s="214" customFormat="true" ht="21.9" hidden="false" customHeight="true" outlineLevel="0" collapsed="false">
      <c r="A36" s="215" t="s">
        <v>140</v>
      </c>
      <c r="B36" s="216" t="n">
        <v>2564</v>
      </c>
      <c r="C36" s="217" t="n">
        <v>1149</v>
      </c>
      <c r="D36" s="218" t="n">
        <f aca="false">C36/B36</f>
        <v>0.448127925117005</v>
      </c>
      <c r="E36" s="219"/>
      <c r="F36" s="217"/>
      <c r="G36" s="218"/>
      <c r="H36" s="220"/>
      <c r="I36" s="220"/>
      <c r="J36" s="221"/>
      <c r="K36" s="222" t="n">
        <v>5934</v>
      </c>
      <c r="L36" s="217" t="n">
        <v>2727</v>
      </c>
      <c r="M36" s="223" t="n">
        <f aca="false">L36/K36</f>
        <v>0.459555106167846</v>
      </c>
      <c r="N36" s="219"/>
      <c r="O36" s="217"/>
      <c r="P36" s="218"/>
      <c r="Q36" s="220"/>
      <c r="R36" s="220"/>
      <c r="S36" s="221"/>
    </row>
    <row r="37" s="214" customFormat="true" ht="21.9" hidden="false" customHeight="true" outlineLevel="0" collapsed="false">
      <c r="A37" s="215" t="s">
        <v>141</v>
      </c>
      <c r="B37" s="216" t="n">
        <v>1380</v>
      </c>
      <c r="C37" s="217" t="n">
        <v>833</v>
      </c>
      <c r="D37" s="218"/>
      <c r="E37" s="219" t="n">
        <v>1565</v>
      </c>
      <c r="F37" s="217" t="n">
        <v>605</v>
      </c>
      <c r="G37" s="218" t="n">
        <f aca="false">F37/E37</f>
        <v>0.386581469648562</v>
      </c>
      <c r="H37" s="220" t="n">
        <f aca="false">(B37/E37-1)</f>
        <v>-0.118210862619808</v>
      </c>
      <c r="I37" s="220" t="n">
        <f aca="false">(C37/F37)-1</f>
        <v>0.376859504132231</v>
      </c>
      <c r="J37" s="221" t="n">
        <f aca="false">(D37-G37)*100</f>
        <v>-38.6581469648562</v>
      </c>
      <c r="K37" s="222" t="n">
        <v>8280</v>
      </c>
      <c r="L37" s="217" t="n">
        <v>4123</v>
      </c>
      <c r="M37" s="223"/>
      <c r="N37" s="219" t="n">
        <v>12181</v>
      </c>
      <c r="O37" s="217" t="n">
        <v>6148</v>
      </c>
      <c r="P37" s="218" t="n">
        <f aca="false">O37/N37</f>
        <v>0.504720466299975</v>
      </c>
      <c r="Q37" s="220" t="n">
        <f aca="false">(K37/N37-1)</f>
        <v>-0.320252852803547</v>
      </c>
      <c r="R37" s="220" t="n">
        <f aca="false">(L37/O37)-1</f>
        <v>-0.329375406636305</v>
      </c>
      <c r="S37" s="221" t="n">
        <f aca="false">(M37-P37)*100</f>
        <v>-50.4720466299975</v>
      </c>
    </row>
    <row r="38" s="214" customFormat="true" ht="21.9" hidden="false" customHeight="true" outlineLevel="0" collapsed="false">
      <c r="A38" s="224" t="s">
        <v>142</v>
      </c>
      <c r="B38" s="225" t="n">
        <v>0</v>
      </c>
      <c r="C38" s="226" t="n">
        <v>0</v>
      </c>
      <c r="D38" s="227"/>
      <c r="E38" s="228" t="n">
        <v>540</v>
      </c>
      <c r="F38" s="226" t="n">
        <v>409</v>
      </c>
      <c r="G38" s="227" t="n">
        <f aca="false">F38/E38</f>
        <v>0.757407407407407</v>
      </c>
      <c r="H38" s="229"/>
      <c r="I38" s="229"/>
      <c r="J38" s="230"/>
      <c r="K38" s="231" t="n">
        <v>360</v>
      </c>
      <c r="L38" s="226" t="n">
        <v>254</v>
      </c>
      <c r="M38" s="232"/>
      <c r="N38" s="228" t="n">
        <v>24089</v>
      </c>
      <c r="O38" s="226" t="n">
        <v>6949</v>
      </c>
      <c r="P38" s="227" t="n">
        <f aca="false">O38/N38</f>
        <v>0.288471916642451</v>
      </c>
      <c r="Q38" s="229" t="n">
        <f aca="false">(K38/N38-1)</f>
        <v>-0.985055419486072</v>
      </c>
      <c r="R38" s="229" t="n">
        <f aca="false">(L38/O38)-1</f>
        <v>-0.963447978126349</v>
      </c>
      <c r="S38" s="230" t="n">
        <f aca="false">(M38-P38)*100</f>
        <v>-28.8471916642451</v>
      </c>
    </row>
    <row r="39" customFormat="false" ht="16.7" hidden="false" customHeight="true" outlineLevel="0" collapsed="false">
      <c r="A39" s="164" t="s">
        <v>114</v>
      </c>
    </row>
    <row r="40" customFormat="false" ht="13.65" hidden="false" customHeight="true" outlineLevel="0" collapsed="false">
      <c r="A40" s="164" t="s">
        <v>143</v>
      </c>
    </row>
    <row r="41" customFormat="false" ht="14.3" hidden="false" customHeight="false" outlineLevel="0" collapsed="false">
      <c r="A41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0:J30 Q33:S33 H8:J12 Q8:S12 H14:J14 Q14:S14 H21:J22 Q20:S22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3:J29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3:S29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6:S37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5:S35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3:J38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4:S36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0:S30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38:J38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2:J32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2:S32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38:S38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1:S31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1:J31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5:J18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5:S18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19:J19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0:J20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19:S19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53" activeCellId="0" sqref="G53:J53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15.2"/>
    <col collapsed="false" customWidth="true" hidden="false" outlineLevel="0" max="3" min="2" style="172" width="11.1"/>
    <col collapsed="false" customWidth="true" hidden="false" outlineLevel="0" max="4" min="4" style="245" width="8.66"/>
    <col collapsed="false" customWidth="true" hidden="false" outlineLevel="0" max="6" min="5" style="172" width="11.1"/>
    <col collapsed="false" customWidth="true" hidden="false" outlineLevel="0" max="7" min="7" style="245" width="8.33"/>
    <col collapsed="false" customWidth="true" hidden="false" outlineLevel="0" max="9" min="8" style="245" width="9.33"/>
    <col collapsed="false" customWidth="true" hidden="false" outlineLevel="0" max="10" min="10" style="172" width="6.66"/>
    <col collapsed="false" customWidth="true" hidden="false" outlineLevel="0" max="12" min="11" style="172" width="12.32"/>
    <col collapsed="false" customWidth="true" hidden="false" outlineLevel="0" max="13" min="13" style="172" width="9.21"/>
    <col collapsed="false" customWidth="true" hidden="false" outlineLevel="0" max="15" min="14" style="172" width="12.32"/>
    <col collapsed="false" customWidth="true" hidden="false" outlineLevel="0" max="16" min="16" style="172" width="8.99"/>
    <col collapsed="false" customWidth="true" hidden="false" outlineLevel="0" max="17" min="17" style="172" width="9.21"/>
    <col collapsed="false" customWidth="true" hidden="false" outlineLevel="0" max="18" min="18" style="172" width="10.1"/>
    <col collapsed="false" customWidth="true" hidden="false" outlineLevel="0" max="19" min="19" style="172" width="6.77"/>
    <col collapsed="false" customWidth="false" hidden="false" outlineLevel="0" max="257" min="20" style="172" width="7.99"/>
  </cols>
  <sheetData>
    <row r="1" customFormat="false" ht="19.65" hidden="false" customHeight="true" outlineLevel="0" collapsed="false">
      <c r="A1" s="173" t="s">
        <v>45</v>
      </c>
      <c r="B1" s="173"/>
    </row>
    <row r="2" customFormat="false" ht="9.75" hidden="false" customHeight="true" outlineLevel="0" collapsed="false"/>
    <row r="3" customFormat="false" ht="22.55" hidden="false" customHeight="true" outlineLevel="0" collapsed="false">
      <c r="A3" s="246" t="s">
        <v>14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9" hidden="false" customHeight="true" outlineLevel="0" collapsed="false">
      <c r="A4" s="247" t="s">
        <v>145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</row>
    <row r="5" s="249" customFormat="true" ht="19.65" hidden="false" customHeight="true" outlineLevel="0" collapsed="false">
      <c r="A5" s="248" t="s">
        <v>146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250" customFormat="true" ht="17.35" hidden="false" customHeight="true" outlineLevel="0" collapsed="false">
      <c r="A6" s="248"/>
      <c r="B6" s="179" t="s">
        <v>97</v>
      </c>
      <c r="C6" s="179"/>
      <c r="D6" s="179"/>
      <c r="E6" s="179" t="s">
        <v>98</v>
      </c>
      <c r="F6" s="179"/>
      <c r="G6" s="179"/>
      <c r="H6" s="180" t="s">
        <v>99</v>
      </c>
      <c r="I6" s="180"/>
      <c r="J6" s="180"/>
      <c r="K6" s="181" t="s">
        <v>100</v>
      </c>
      <c r="L6" s="181"/>
      <c r="M6" s="181"/>
      <c r="N6" s="182" t="s">
        <v>101</v>
      </c>
      <c r="O6" s="182"/>
      <c r="P6" s="182"/>
      <c r="Q6" s="180" t="s">
        <v>99</v>
      </c>
      <c r="R6" s="180"/>
      <c r="S6" s="180"/>
    </row>
    <row r="7" customFormat="false" ht="34.55" hidden="false" customHeight="true" outlineLevel="0" collapsed="false">
      <c r="A7" s="248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255" customFormat="true" ht="17.2" hidden="false" customHeight="true" outlineLevel="0" collapsed="false">
      <c r="A8" s="233" t="s">
        <v>106</v>
      </c>
      <c r="B8" s="234" t="n">
        <f aca="false">SUM(B9:B57)</f>
        <v>2538503</v>
      </c>
      <c r="C8" s="235" t="n">
        <f aca="false">SUM(C9:C57)</f>
        <v>2010419</v>
      </c>
      <c r="D8" s="251" t="n">
        <f aca="false">C8/B8</f>
        <v>0.79197030690923</v>
      </c>
      <c r="E8" s="237" t="n">
        <f aca="false">SUM(E9:E57)</f>
        <v>2374908</v>
      </c>
      <c r="F8" s="235" t="n">
        <f aca="false">SUM(F9:F57)</f>
        <v>1895764</v>
      </c>
      <c r="G8" s="252" t="n">
        <f aca="false">F8/E8</f>
        <v>0.798247342633904</v>
      </c>
      <c r="H8" s="238" t="n">
        <f aca="false">(B8/E8-1)</f>
        <v>0.0688847736417579</v>
      </c>
      <c r="I8" s="238" t="n">
        <f aca="false">(C8/F8-1)</f>
        <v>0.0604795744618001</v>
      </c>
      <c r="J8" s="253" t="n">
        <f aca="false">(D8-G8)*100</f>
        <v>-0.627703572467464</v>
      </c>
      <c r="K8" s="240" t="n">
        <f aca="false">SUM(K9:K57)</f>
        <v>18888304</v>
      </c>
      <c r="L8" s="235" t="n">
        <f aca="false">SUM(L9:L57)</f>
        <v>14829708</v>
      </c>
      <c r="M8" s="251" t="n">
        <f aca="false">L8/K8</f>
        <v>0.78512649944643</v>
      </c>
      <c r="N8" s="237" t="n">
        <f aca="false">SUM(N9:N57)</f>
        <v>18086426</v>
      </c>
      <c r="O8" s="235" t="n">
        <f aca="false">SUM(O9:O57)</f>
        <v>14163116</v>
      </c>
      <c r="P8" s="252" t="n">
        <f aca="false">O8/N8</f>
        <v>0.783079863318491</v>
      </c>
      <c r="Q8" s="254" t="n">
        <f aca="false">(K8/N8-1)</f>
        <v>0.044335901410262</v>
      </c>
      <c r="R8" s="254" t="n">
        <f aca="false">(L8/O8-1)</f>
        <v>0.0470653491788107</v>
      </c>
      <c r="S8" s="253" t="n">
        <f aca="false">(M8-P8)*100</f>
        <v>0.204663612793898</v>
      </c>
    </row>
    <row r="9" customFormat="false" ht="18" hidden="false" customHeight="true" outlineLevel="0" collapsed="false">
      <c r="A9" s="256" t="s">
        <v>147</v>
      </c>
      <c r="B9" s="257" t="n">
        <v>359370</v>
      </c>
      <c r="C9" s="258" t="n">
        <v>298501</v>
      </c>
      <c r="D9" s="259" t="n">
        <f aca="false">C9/B9</f>
        <v>0.830623034755266</v>
      </c>
      <c r="E9" s="260" t="n">
        <v>377220</v>
      </c>
      <c r="F9" s="258" t="n">
        <v>294703</v>
      </c>
      <c r="G9" s="261" t="n">
        <f aca="false">F9/E9</f>
        <v>0.781249668628387</v>
      </c>
      <c r="H9" s="262" t="n">
        <f aca="false">(B9/E9-1)</f>
        <v>-0.0473198663909655</v>
      </c>
      <c r="I9" s="262" t="n">
        <f aca="false">(C9/F9-1)</f>
        <v>0.0128875511956106</v>
      </c>
      <c r="J9" s="263" t="n">
        <f aca="false">(D9-G9)*100</f>
        <v>4.93733661268795</v>
      </c>
      <c r="K9" s="264" t="n">
        <v>2885311</v>
      </c>
      <c r="L9" s="258" t="n">
        <v>2221780</v>
      </c>
      <c r="M9" s="259" t="n">
        <f aca="false">L9/K9</f>
        <v>0.770031376167075</v>
      </c>
      <c r="N9" s="260" t="n">
        <v>2837223</v>
      </c>
      <c r="O9" s="258" t="n">
        <v>2193243</v>
      </c>
      <c r="P9" s="261" t="n">
        <f aca="false">O9/N9</f>
        <v>0.773024538430712</v>
      </c>
      <c r="Q9" s="262" t="n">
        <f aca="false">(K9/N9-1)</f>
        <v>0.0169489673529364</v>
      </c>
      <c r="R9" s="262" t="n">
        <f aca="false">(L9/O9-1)</f>
        <v>0.0130113261503628</v>
      </c>
      <c r="S9" s="263" t="n">
        <f aca="false">(M9-P9)*100</f>
        <v>-0.299316226363677</v>
      </c>
    </row>
    <row r="10" s="265" customFormat="true" ht="18" hidden="false" customHeight="true" outlineLevel="0" collapsed="false">
      <c r="A10" s="256" t="s">
        <v>148</v>
      </c>
      <c r="B10" s="257" t="n">
        <v>308418</v>
      </c>
      <c r="C10" s="258" t="n">
        <v>257596</v>
      </c>
      <c r="D10" s="259" t="n">
        <f aca="false">C10/B10</f>
        <v>0.835217140374427</v>
      </c>
      <c r="E10" s="260" t="n">
        <v>287396</v>
      </c>
      <c r="F10" s="258" t="n">
        <v>236649</v>
      </c>
      <c r="G10" s="261" t="n">
        <f aca="false">F10/E10</f>
        <v>0.823424821500647</v>
      </c>
      <c r="H10" s="262" t="n">
        <f aca="false">(B10/E10-1)</f>
        <v>0.0731464599368119</v>
      </c>
      <c r="I10" s="262" t="n">
        <f aca="false">(C10/F10-1)</f>
        <v>0.0885150581663139</v>
      </c>
      <c r="J10" s="263" t="n">
        <f aca="false">(D10-G10)*100</f>
        <v>1.17923188737797</v>
      </c>
      <c r="K10" s="264" t="n">
        <v>2340302</v>
      </c>
      <c r="L10" s="258" t="n">
        <v>1869249</v>
      </c>
      <c r="M10" s="259" t="n">
        <f aca="false">L10/K10</f>
        <v>0.798721276142994</v>
      </c>
      <c r="N10" s="260" t="n">
        <v>2170997</v>
      </c>
      <c r="O10" s="258" t="n">
        <v>1727168</v>
      </c>
      <c r="P10" s="261" t="n">
        <f aca="false">O10/N10</f>
        <v>0.795564434220775</v>
      </c>
      <c r="Q10" s="262" t="n">
        <f aca="false">(K10/N10-1)</f>
        <v>0.0779849073950816</v>
      </c>
      <c r="R10" s="262" t="n">
        <f aca="false">(L10/O10-1)</f>
        <v>0.0822624087523622</v>
      </c>
      <c r="S10" s="263" t="n">
        <f aca="false">(M10-P10)*100</f>
        <v>0.315684192221843</v>
      </c>
    </row>
    <row r="11" s="265" customFormat="true" ht="18" hidden="false" customHeight="true" outlineLevel="0" collapsed="false">
      <c r="A11" s="256" t="s">
        <v>149</v>
      </c>
      <c r="B11" s="257" t="n">
        <v>242892</v>
      </c>
      <c r="C11" s="258" t="n">
        <v>194000</v>
      </c>
      <c r="D11" s="259" t="n">
        <f aca="false">C11/B11</f>
        <v>0.79870889119444</v>
      </c>
      <c r="E11" s="260" t="n">
        <v>233328</v>
      </c>
      <c r="F11" s="258" t="n">
        <v>188906</v>
      </c>
      <c r="G11" s="261" t="n">
        <f aca="false">F11/E11</f>
        <v>0.809615648357677</v>
      </c>
      <c r="H11" s="262" t="n">
        <f aca="false">(B11/E11-1)</f>
        <v>0.040989508331619</v>
      </c>
      <c r="I11" s="262" t="n">
        <f aca="false">(C11/F11-1)</f>
        <v>0.0269657925105609</v>
      </c>
      <c r="J11" s="263" t="n">
        <f aca="false">(D11-G11)*100</f>
        <v>-1.09067571632364</v>
      </c>
      <c r="K11" s="264" t="n">
        <v>1691174</v>
      </c>
      <c r="L11" s="258" t="n">
        <v>1391817</v>
      </c>
      <c r="M11" s="259" t="n">
        <f aca="false">L11/K11</f>
        <v>0.822988645757326</v>
      </c>
      <c r="N11" s="260" t="n">
        <v>1699306</v>
      </c>
      <c r="O11" s="258" t="n">
        <v>1390477</v>
      </c>
      <c r="P11" s="261" t="n">
        <f aca="false">O11/N11</f>
        <v>0.818261690360653</v>
      </c>
      <c r="Q11" s="262" t="n">
        <f aca="false">(K11/N11-1)</f>
        <v>-0.00478548301483073</v>
      </c>
      <c r="R11" s="262" t="n">
        <f aca="false">(L11/O11-1)</f>
        <v>0.000963698069079921</v>
      </c>
      <c r="S11" s="263" t="n">
        <f aca="false">(M11-P11)*100</f>
        <v>0.472695539667289</v>
      </c>
    </row>
    <row r="12" s="265" customFormat="true" ht="18" hidden="false" customHeight="true" outlineLevel="0" collapsed="false">
      <c r="A12" s="256" t="s">
        <v>150</v>
      </c>
      <c r="B12" s="257" t="n">
        <v>181859</v>
      </c>
      <c r="C12" s="258" t="n">
        <v>139806</v>
      </c>
      <c r="D12" s="259" t="n">
        <f aca="false">C12/B12</f>
        <v>0.768760413287217</v>
      </c>
      <c r="E12" s="260" t="n">
        <v>150608</v>
      </c>
      <c r="F12" s="258" t="n">
        <v>117831</v>
      </c>
      <c r="G12" s="261" t="n">
        <f aca="false">F12/E12</f>
        <v>0.782368798470201</v>
      </c>
      <c r="H12" s="262" t="n">
        <f aca="false">(B12/E12-1)</f>
        <v>0.207498937639435</v>
      </c>
      <c r="I12" s="262" t="n">
        <f aca="false">(C12/F12-1)</f>
        <v>0.186495913639025</v>
      </c>
      <c r="J12" s="263" t="n">
        <f aca="false">(D12-G12)*100</f>
        <v>-1.36083851829838</v>
      </c>
      <c r="K12" s="264" t="n">
        <v>1287745</v>
      </c>
      <c r="L12" s="258" t="n">
        <v>1034693</v>
      </c>
      <c r="M12" s="259" t="n">
        <f aca="false">L12/K12</f>
        <v>0.803492151008158</v>
      </c>
      <c r="N12" s="260" t="n">
        <v>1128958</v>
      </c>
      <c r="O12" s="258" t="n">
        <v>910560</v>
      </c>
      <c r="P12" s="261" t="n">
        <f aca="false">O12/N12</f>
        <v>0.806549047883092</v>
      </c>
      <c r="Q12" s="262" t="n">
        <f aca="false">(K12/N12-1)</f>
        <v>0.140649164982223</v>
      </c>
      <c r="R12" s="262" t="n">
        <f aca="false">(L12/O12-1)</f>
        <v>0.136325997188543</v>
      </c>
      <c r="S12" s="263" t="n">
        <f aca="false">(M12-P12)*100</f>
        <v>-0.30568968749346</v>
      </c>
    </row>
    <row r="13" s="265" customFormat="true" ht="18" hidden="false" customHeight="true" outlineLevel="0" collapsed="false">
      <c r="A13" s="256" t="s">
        <v>151</v>
      </c>
      <c r="B13" s="257" t="n">
        <v>146936</v>
      </c>
      <c r="C13" s="258" t="n">
        <v>110118</v>
      </c>
      <c r="D13" s="259" t="n">
        <f aca="false">C13/B13</f>
        <v>0.749428322534981</v>
      </c>
      <c r="E13" s="260" t="n">
        <v>124115</v>
      </c>
      <c r="F13" s="258" t="n">
        <v>101500</v>
      </c>
      <c r="G13" s="261" t="n">
        <f aca="false">F13/E13</f>
        <v>0.817789952866293</v>
      </c>
      <c r="H13" s="262" t="n">
        <f aca="false">(B13/E13-1)</f>
        <v>0.183869798171051</v>
      </c>
      <c r="I13" s="262" t="n">
        <f aca="false">(C13/F13-1)</f>
        <v>0.0849064039408867</v>
      </c>
      <c r="J13" s="263" t="n">
        <f aca="false">(D13-G13)*100</f>
        <v>-6.8361630331312</v>
      </c>
      <c r="K13" s="264" t="n">
        <v>1076149</v>
      </c>
      <c r="L13" s="258" t="n">
        <v>828859</v>
      </c>
      <c r="M13" s="259" t="n">
        <f aca="false">L13/K13</f>
        <v>0.770208400509595</v>
      </c>
      <c r="N13" s="260" t="n">
        <v>980158</v>
      </c>
      <c r="O13" s="258" t="n">
        <v>751894</v>
      </c>
      <c r="P13" s="261" t="n">
        <f aca="false">O13/N13</f>
        <v>0.767115097769951</v>
      </c>
      <c r="Q13" s="262" t="n">
        <f aca="false">(K13/N13-1)</f>
        <v>0.0979342106068613</v>
      </c>
      <c r="R13" s="262" t="n">
        <f aca="false">(L13/O13-1)</f>
        <v>0.102361503084211</v>
      </c>
      <c r="S13" s="263" t="n">
        <f aca="false">(M13-P13)*100</f>
        <v>0.309330273964348</v>
      </c>
    </row>
    <row r="14" s="265" customFormat="true" ht="18" hidden="false" customHeight="true" outlineLevel="0" collapsed="false">
      <c r="A14" s="256" t="s">
        <v>152</v>
      </c>
      <c r="B14" s="257" t="n">
        <v>117401</v>
      </c>
      <c r="C14" s="258" t="n">
        <v>90525</v>
      </c>
      <c r="D14" s="259" t="n">
        <f aca="false">C14/B14</f>
        <v>0.771075203788724</v>
      </c>
      <c r="E14" s="260" t="n">
        <v>95898</v>
      </c>
      <c r="F14" s="258" t="n">
        <v>79758</v>
      </c>
      <c r="G14" s="261" t="n">
        <f aca="false">F14/E14</f>
        <v>0.831696177188263</v>
      </c>
      <c r="H14" s="262" t="n">
        <f aca="false">(B14/E14-1)</f>
        <v>0.224227825397819</v>
      </c>
      <c r="I14" s="262" t="n">
        <f aca="false">(C14/F14-1)</f>
        <v>0.134995862484014</v>
      </c>
      <c r="J14" s="263" t="n">
        <f aca="false">(D14-G14)*100</f>
        <v>-6.06209733995384</v>
      </c>
      <c r="K14" s="264" t="n">
        <v>868967</v>
      </c>
      <c r="L14" s="258" t="n">
        <v>677558</v>
      </c>
      <c r="M14" s="259" t="n">
        <f aca="false">L14/K14</f>
        <v>0.779728113955996</v>
      </c>
      <c r="N14" s="260" t="n">
        <v>736519</v>
      </c>
      <c r="O14" s="258" t="n">
        <v>592105</v>
      </c>
      <c r="P14" s="261" t="n">
        <f aca="false">O14/N14</f>
        <v>0.80392359192363</v>
      </c>
      <c r="Q14" s="262" t="n">
        <f aca="false">(K14/N14-1)</f>
        <v>0.179829712471776</v>
      </c>
      <c r="R14" s="262" t="n">
        <f aca="false">(L14/O14-1)</f>
        <v>0.144320686364749</v>
      </c>
      <c r="S14" s="263" t="n">
        <f aca="false">(M14-P14)*100</f>
        <v>-2.41954779676339</v>
      </c>
    </row>
    <row r="15" s="265" customFormat="true" ht="18" hidden="false" customHeight="true" outlineLevel="0" collapsed="false">
      <c r="A15" s="256" t="s">
        <v>153</v>
      </c>
      <c r="B15" s="257" t="n">
        <v>110547</v>
      </c>
      <c r="C15" s="258" t="n">
        <v>88229</v>
      </c>
      <c r="D15" s="259" t="n">
        <f aca="false">C15/B15</f>
        <v>0.798113019801532</v>
      </c>
      <c r="E15" s="260" t="n">
        <v>92493</v>
      </c>
      <c r="F15" s="258" t="n">
        <v>76673</v>
      </c>
      <c r="G15" s="261" t="n">
        <f aca="false">F15/E15</f>
        <v>0.828960029407631</v>
      </c>
      <c r="H15" s="262" t="n">
        <f aca="false">(B15/E15-1)</f>
        <v>0.195193149751873</v>
      </c>
      <c r="I15" s="262" t="n">
        <f aca="false">(C15/F15-1)</f>
        <v>0.150717984166525</v>
      </c>
      <c r="J15" s="263" t="n">
        <f aca="false">(D15-G15)*100</f>
        <v>-3.08470096060984</v>
      </c>
      <c r="K15" s="264" t="n">
        <v>740778</v>
      </c>
      <c r="L15" s="258" t="n">
        <v>614130</v>
      </c>
      <c r="M15" s="259" t="n">
        <f aca="false">L15/K15</f>
        <v>0.82903379959988</v>
      </c>
      <c r="N15" s="260" t="n">
        <v>713942</v>
      </c>
      <c r="O15" s="258" t="n">
        <v>591944</v>
      </c>
      <c r="P15" s="261" t="n">
        <f aca="false">O15/N15</f>
        <v>0.829120572819641</v>
      </c>
      <c r="Q15" s="262" t="n">
        <f aca="false">(K15/N15-1)</f>
        <v>0.0375884875802237</v>
      </c>
      <c r="R15" s="262" t="n">
        <f aca="false">(L15/O15-1)</f>
        <v>0.0374798967469896</v>
      </c>
      <c r="S15" s="263" t="n">
        <f aca="false">(M15-P15)*100</f>
        <v>-0.00867732197606941</v>
      </c>
    </row>
    <row r="16" s="265" customFormat="true" ht="18" hidden="false" customHeight="true" outlineLevel="0" collapsed="false">
      <c r="A16" s="256" t="s">
        <v>154</v>
      </c>
      <c r="B16" s="257" t="n">
        <v>105723</v>
      </c>
      <c r="C16" s="258" t="n">
        <v>75402</v>
      </c>
      <c r="D16" s="259" t="n">
        <f aca="false">C16/B16</f>
        <v>0.713203371073466</v>
      </c>
      <c r="E16" s="260" t="n">
        <v>72240</v>
      </c>
      <c r="F16" s="258" t="n">
        <v>60403</v>
      </c>
      <c r="G16" s="261" t="n">
        <f aca="false">F16/E16</f>
        <v>0.836143410852713</v>
      </c>
      <c r="H16" s="262" t="n">
        <f aca="false">(B16/E16-1)</f>
        <v>0.463496677740864</v>
      </c>
      <c r="I16" s="262" t="n">
        <f aca="false">(C16/F16-1)</f>
        <v>0.248315481019155</v>
      </c>
      <c r="J16" s="263" t="n">
        <f aca="false">(D16-G16)*100</f>
        <v>-12.2940039779248</v>
      </c>
      <c r="K16" s="264" t="n">
        <v>615729</v>
      </c>
      <c r="L16" s="258" t="n">
        <v>471776</v>
      </c>
      <c r="M16" s="259" t="n">
        <f aca="false">L16/K16</f>
        <v>0.766207211289382</v>
      </c>
      <c r="N16" s="260" t="n">
        <v>574064</v>
      </c>
      <c r="O16" s="258" t="n">
        <v>461419</v>
      </c>
      <c r="P16" s="261" t="n">
        <f aca="false">O16/N16</f>
        <v>0.803776234008752</v>
      </c>
      <c r="Q16" s="262" t="n">
        <f aca="false">(K16/N16-1)</f>
        <v>0.0725790155801445</v>
      </c>
      <c r="R16" s="262" t="n">
        <f aca="false">(L16/O16-1)</f>
        <v>0.0224459764335669</v>
      </c>
      <c r="S16" s="263" t="n">
        <f aca="false">(M16-P16)*100</f>
        <v>-3.75690227193695</v>
      </c>
    </row>
    <row r="17" s="265" customFormat="true" ht="18" hidden="false" customHeight="true" outlineLevel="0" collapsed="false">
      <c r="A17" s="256" t="s">
        <v>155</v>
      </c>
      <c r="B17" s="257" t="n">
        <v>85898</v>
      </c>
      <c r="C17" s="258" t="n">
        <v>78722</v>
      </c>
      <c r="D17" s="259" t="n">
        <f aca="false">C17/B17</f>
        <v>0.916459056089781</v>
      </c>
      <c r="E17" s="260" t="n">
        <v>75915</v>
      </c>
      <c r="F17" s="258" t="n">
        <v>66561</v>
      </c>
      <c r="G17" s="261" t="n">
        <f aca="false">F17/E17</f>
        <v>0.876783244418099</v>
      </c>
      <c r="H17" s="262" t="n">
        <f aca="false">(B17/E17-1)</f>
        <v>0.131502338141342</v>
      </c>
      <c r="I17" s="262" t="n">
        <f aca="false">(C17/F17-1)</f>
        <v>0.182704586770031</v>
      </c>
      <c r="J17" s="263" t="n">
        <f aca="false">(D17-G17)*100</f>
        <v>3.96758116716818</v>
      </c>
      <c r="K17" s="264" t="n">
        <v>592942</v>
      </c>
      <c r="L17" s="258" t="n">
        <v>525413</v>
      </c>
      <c r="M17" s="259" t="n">
        <f aca="false">L17/K17</f>
        <v>0.886111963733384</v>
      </c>
      <c r="N17" s="260" t="n">
        <v>582478</v>
      </c>
      <c r="O17" s="258" t="n">
        <v>481004</v>
      </c>
      <c r="P17" s="261" t="n">
        <f aca="false">O17/N17</f>
        <v>0.825789128516442</v>
      </c>
      <c r="Q17" s="262" t="n">
        <f aca="false">(K17/N17-1)</f>
        <v>0.0179646269902038</v>
      </c>
      <c r="R17" s="262" t="n">
        <f aca="false">(L17/O17-1)</f>
        <v>0.0923256355456503</v>
      </c>
      <c r="S17" s="263" t="n">
        <f aca="false">(M17-P17)*100</f>
        <v>6.03228352169419</v>
      </c>
    </row>
    <row r="18" s="265" customFormat="true" ht="18" hidden="false" customHeight="true" outlineLevel="0" collapsed="false">
      <c r="A18" s="256" t="s">
        <v>156</v>
      </c>
      <c r="B18" s="257" t="n">
        <v>70464</v>
      </c>
      <c r="C18" s="258" t="n">
        <v>49332</v>
      </c>
      <c r="D18" s="259" t="n">
        <f aca="false">C18/B18</f>
        <v>0.700102179836512</v>
      </c>
      <c r="E18" s="260" t="n">
        <v>52564</v>
      </c>
      <c r="F18" s="258" t="n">
        <v>42052</v>
      </c>
      <c r="G18" s="261" t="n">
        <f aca="false">F18/E18</f>
        <v>0.800015219541892</v>
      </c>
      <c r="H18" s="262" t="n">
        <f aca="false">(B18/E18-1)</f>
        <v>0.34053724982878</v>
      </c>
      <c r="I18" s="262" t="n">
        <f aca="false">(C18/F18-1)</f>
        <v>0.173118995529345</v>
      </c>
      <c r="J18" s="263" t="n">
        <f aca="false">(D18-G18)*100</f>
        <v>-9.99130397053796</v>
      </c>
      <c r="K18" s="264" t="n">
        <v>468106</v>
      </c>
      <c r="L18" s="258" t="n">
        <v>345835</v>
      </c>
      <c r="M18" s="259" t="n">
        <f aca="false">L18/K18</f>
        <v>0.738796340999688</v>
      </c>
      <c r="N18" s="260" t="n">
        <v>405846</v>
      </c>
      <c r="O18" s="258" t="n">
        <v>307760</v>
      </c>
      <c r="P18" s="261" t="n">
        <f aca="false">O18/N18</f>
        <v>0.75831719420667</v>
      </c>
      <c r="Q18" s="262" t="n">
        <f aca="false">(K18/N18-1)</f>
        <v>0.153407942914307</v>
      </c>
      <c r="R18" s="262" t="n">
        <f aca="false">(L18/O18-1)</f>
        <v>0.12371653236288</v>
      </c>
      <c r="S18" s="263" t="n">
        <f aca="false">(M18-P18)*100</f>
        <v>-1.95208532069815</v>
      </c>
    </row>
    <row r="19" s="265" customFormat="true" ht="18" hidden="false" customHeight="true" outlineLevel="0" collapsed="false">
      <c r="A19" s="256" t="s">
        <v>157</v>
      </c>
      <c r="B19" s="257" t="n">
        <v>57835</v>
      </c>
      <c r="C19" s="258" t="n">
        <v>48241</v>
      </c>
      <c r="D19" s="259" t="n">
        <f aca="false">C19/B19</f>
        <v>0.834114290654448</v>
      </c>
      <c r="E19" s="260" t="n">
        <v>63586</v>
      </c>
      <c r="F19" s="258" t="n">
        <v>51816</v>
      </c>
      <c r="G19" s="261" t="n">
        <f aca="false">F19/E19</f>
        <v>0.814896360834146</v>
      </c>
      <c r="H19" s="262" t="n">
        <f aca="false">(B19/E19-1)</f>
        <v>-0.0904444374547857</v>
      </c>
      <c r="I19" s="262" t="n">
        <f aca="false">(C19/F19-1)</f>
        <v>-0.0689941330863054</v>
      </c>
      <c r="J19" s="263" t="n">
        <f aca="false">(D19-G19)*100</f>
        <v>1.92179298203021</v>
      </c>
      <c r="K19" s="264" t="n">
        <v>480660</v>
      </c>
      <c r="L19" s="258" t="n">
        <v>374385</v>
      </c>
      <c r="M19" s="259" t="n">
        <f aca="false">L19/K19</f>
        <v>0.778897765572338</v>
      </c>
      <c r="N19" s="260" t="n">
        <v>456034</v>
      </c>
      <c r="O19" s="258" t="n">
        <v>349764</v>
      </c>
      <c r="P19" s="261" t="n">
        <f aca="false">O19/N19</f>
        <v>0.766969129494731</v>
      </c>
      <c r="Q19" s="262" t="n">
        <f aca="false">(K19/N19-1)</f>
        <v>0.0540003596223089</v>
      </c>
      <c r="R19" s="262" t="n">
        <f aca="false">(L19/O19-1)</f>
        <v>0.0703931794009676</v>
      </c>
      <c r="S19" s="263" t="n">
        <f aca="false">(M19-P19)*100</f>
        <v>1.19286360776074</v>
      </c>
    </row>
    <row r="20" s="265" customFormat="true" ht="18" hidden="false" customHeight="true" outlineLevel="0" collapsed="false">
      <c r="A20" s="256" t="s">
        <v>158</v>
      </c>
      <c r="B20" s="257" t="n">
        <v>54700</v>
      </c>
      <c r="C20" s="258" t="n">
        <v>47593</v>
      </c>
      <c r="D20" s="259" t="n">
        <f aca="false">C20/B20</f>
        <v>0.870073126142596</v>
      </c>
      <c r="E20" s="260" t="n">
        <v>58820</v>
      </c>
      <c r="F20" s="258" t="n">
        <v>50918</v>
      </c>
      <c r="G20" s="261" t="n">
        <f aca="false">F20/E20</f>
        <v>0.865657939476369</v>
      </c>
      <c r="H20" s="262" t="n">
        <f aca="false">(B20/E20-1)</f>
        <v>-0.0700442026521592</v>
      </c>
      <c r="I20" s="262" t="n">
        <f aca="false">(C20/F20-1)</f>
        <v>-0.0653010723123454</v>
      </c>
      <c r="J20" s="263" t="n">
        <f aca="false">(D20-G20)*100</f>
        <v>0.441518666622742</v>
      </c>
      <c r="K20" s="264" t="n">
        <v>457739</v>
      </c>
      <c r="L20" s="258" t="n">
        <v>389284</v>
      </c>
      <c r="M20" s="259" t="n">
        <f aca="false">L20/K20</f>
        <v>0.8504497104245</v>
      </c>
      <c r="N20" s="260" t="n">
        <v>511810</v>
      </c>
      <c r="O20" s="258" t="n">
        <v>421160</v>
      </c>
      <c r="P20" s="261" t="n">
        <f aca="false">O20/N20</f>
        <v>0.82288349192083</v>
      </c>
      <c r="Q20" s="262" t="n">
        <f aca="false">(K20/N20-1)</f>
        <v>-0.105646626677869</v>
      </c>
      <c r="R20" s="262" t="n">
        <f aca="false">(L20/O20-1)</f>
        <v>-0.0756862000189952</v>
      </c>
      <c r="S20" s="263" t="n">
        <f aca="false">(M20-P20)*100</f>
        <v>2.75662185036696</v>
      </c>
    </row>
    <row r="21" s="265" customFormat="true" ht="18" hidden="false" customHeight="true" outlineLevel="0" collapsed="false">
      <c r="A21" s="256" t="s">
        <v>159</v>
      </c>
      <c r="B21" s="257" t="n">
        <v>49850</v>
      </c>
      <c r="C21" s="258" t="n">
        <v>33732</v>
      </c>
      <c r="D21" s="259" t="n">
        <f aca="false">C21/B21</f>
        <v>0.67667001003009</v>
      </c>
      <c r="E21" s="260" t="n">
        <v>45297</v>
      </c>
      <c r="F21" s="258" t="n">
        <v>32268</v>
      </c>
      <c r="G21" s="261" t="n">
        <f aca="false">F21/E21</f>
        <v>0.712365057288562</v>
      </c>
      <c r="H21" s="262" t="n">
        <f aca="false">(B21/E21-1)</f>
        <v>0.100514382850961</v>
      </c>
      <c r="I21" s="262" t="n">
        <f aca="false">(C21/F21-1)</f>
        <v>0.0453700260319823</v>
      </c>
      <c r="J21" s="263" t="n">
        <f aca="false">(D21-G21)*100</f>
        <v>-3.56950472584718</v>
      </c>
      <c r="K21" s="264" t="n">
        <v>385907</v>
      </c>
      <c r="L21" s="258" t="n">
        <v>262158</v>
      </c>
      <c r="M21" s="259" t="n">
        <f aca="false">L21/K21</f>
        <v>0.679329475754521</v>
      </c>
      <c r="N21" s="260" t="n">
        <v>342982</v>
      </c>
      <c r="O21" s="258" t="n">
        <v>245699</v>
      </c>
      <c r="P21" s="261" t="n">
        <f aca="false">O21/N21</f>
        <v>0.716361208459919</v>
      </c>
      <c r="Q21" s="262" t="n">
        <f aca="false">(K21/N21-1)</f>
        <v>0.125152340356054</v>
      </c>
      <c r="R21" s="262" t="n">
        <f aca="false">(L21/O21-1)</f>
        <v>0.066988469631541</v>
      </c>
      <c r="S21" s="263" t="n">
        <f aca="false">(M21-P21)*100</f>
        <v>-3.70317327053979</v>
      </c>
    </row>
    <row r="22" s="265" customFormat="true" ht="18" hidden="false" customHeight="true" outlineLevel="0" collapsed="false">
      <c r="A22" s="256" t="s">
        <v>160</v>
      </c>
      <c r="B22" s="257" t="n">
        <v>38388</v>
      </c>
      <c r="C22" s="258" t="n">
        <v>28960</v>
      </c>
      <c r="D22" s="259" t="n">
        <f aca="false">C22/B22</f>
        <v>0.754402417422111</v>
      </c>
      <c r="E22" s="260" t="n">
        <v>33896</v>
      </c>
      <c r="F22" s="258" t="n">
        <v>25309</v>
      </c>
      <c r="G22" s="261" t="n">
        <f aca="false">F22/E22</f>
        <v>0.746666273306585</v>
      </c>
      <c r="H22" s="262" t="n">
        <f aca="false">(B22/E22-1)</f>
        <v>0.132523011564786</v>
      </c>
      <c r="I22" s="262" t="n">
        <f aca="false">(C22/F22-1)</f>
        <v>0.144256983681694</v>
      </c>
      <c r="J22" s="263" t="n">
        <f aca="false">(D22-G22)*100</f>
        <v>0.773614411552626</v>
      </c>
      <c r="K22" s="264" t="n">
        <v>288270</v>
      </c>
      <c r="L22" s="258" t="n">
        <v>225193</v>
      </c>
      <c r="M22" s="259" t="n">
        <f aca="false">L22/K22</f>
        <v>0.781187775349499</v>
      </c>
      <c r="N22" s="260" t="n">
        <v>255384</v>
      </c>
      <c r="O22" s="258" t="n">
        <v>201290</v>
      </c>
      <c r="P22" s="261" t="n">
        <f aca="false">O22/N22</f>
        <v>0.788185634182251</v>
      </c>
      <c r="Q22" s="262" t="n">
        <f aca="false">(K22/N22-1)</f>
        <v>0.128770792218776</v>
      </c>
      <c r="R22" s="262" t="n">
        <f aca="false">(L22/O22-1)</f>
        <v>0.118749068508123</v>
      </c>
      <c r="S22" s="263" t="n">
        <f aca="false">(M22-P22)*100</f>
        <v>-0.699785883275239</v>
      </c>
    </row>
    <row r="23" s="265" customFormat="true" ht="18" hidden="false" customHeight="true" outlineLevel="0" collapsed="false">
      <c r="A23" s="256" t="s">
        <v>161</v>
      </c>
      <c r="B23" s="257" t="n">
        <v>38313</v>
      </c>
      <c r="C23" s="258" t="n">
        <v>25925</v>
      </c>
      <c r="D23" s="259" t="n">
        <f aca="false">C23/B23</f>
        <v>0.676663273562498</v>
      </c>
      <c r="E23" s="260" t="n">
        <v>28998</v>
      </c>
      <c r="F23" s="258" t="n">
        <v>21466</v>
      </c>
      <c r="G23" s="261" t="n">
        <f aca="false">F23/E23</f>
        <v>0.740257948824057</v>
      </c>
      <c r="H23" s="262" t="n">
        <f aca="false">(B23/E23-1)</f>
        <v>0.32122905027933</v>
      </c>
      <c r="I23" s="262" t="n">
        <f aca="false">(C23/F23-1)</f>
        <v>0.207723842355353</v>
      </c>
      <c r="J23" s="263" t="n">
        <f aca="false">(D23-G23)*100</f>
        <v>-6.35946752615585</v>
      </c>
      <c r="K23" s="264" t="n">
        <v>275461</v>
      </c>
      <c r="L23" s="258" t="n">
        <v>202433</v>
      </c>
      <c r="M23" s="259" t="n">
        <f aca="false">L23/K23</f>
        <v>0.734888060378783</v>
      </c>
      <c r="N23" s="260" t="n">
        <v>217558</v>
      </c>
      <c r="O23" s="258" t="n">
        <v>170621</v>
      </c>
      <c r="P23" s="261" t="n">
        <f aca="false">O23/N23</f>
        <v>0.784255233087269</v>
      </c>
      <c r="Q23" s="262" t="n">
        <f aca="false">(K23/N23-1)</f>
        <v>0.266149716397466</v>
      </c>
      <c r="R23" s="262" t="n">
        <f aca="false">(L23/O23-1)</f>
        <v>0.186448326993746</v>
      </c>
      <c r="S23" s="263" t="n">
        <f aca="false">(M23-P23)*100</f>
        <v>-4.93671727084855</v>
      </c>
    </row>
    <row r="24" s="265" customFormat="true" ht="18" hidden="false" customHeight="true" outlineLevel="0" collapsed="false">
      <c r="A24" s="256" t="s">
        <v>162</v>
      </c>
      <c r="B24" s="257" t="n">
        <v>28669</v>
      </c>
      <c r="C24" s="258" t="n">
        <v>24910</v>
      </c>
      <c r="D24" s="259" t="n">
        <f aca="false">C24/B24</f>
        <v>0.868882765356308</v>
      </c>
      <c r="E24" s="260" t="n">
        <v>31680</v>
      </c>
      <c r="F24" s="258" t="n">
        <v>26537</v>
      </c>
      <c r="G24" s="261" t="n">
        <f aca="false">F24/E24</f>
        <v>0.837657828282828</v>
      </c>
      <c r="H24" s="262" t="n">
        <f aca="false">(B24/E24-1)</f>
        <v>-0.0950441919191919</v>
      </c>
      <c r="I24" s="262" t="n">
        <f aca="false">(C24/F24-1)</f>
        <v>-0.06131062290387</v>
      </c>
      <c r="J24" s="263" t="n">
        <f aca="false">(D24-G24)*100</f>
        <v>3.122493707348</v>
      </c>
      <c r="K24" s="264" t="n">
        <v>220280</v>
      </c>
      <c r="L24" s="258" t="n">
        <v>191889</v>
      </c>
      <c r="M24" s="259" t="n">
        <f aca="false">L24/K24</f>
        <v>0.871114036680588</v>
      </c>
      <c r="N24" s="260" t="n">
        <v>264837</v>
      </c>
      <c r="O24" s="258" t="n">
        <v>215198</v>
      </c>
      <c r="P24" s="261" t="n">
        <f aca="false">O24/N24</f>
        <v>0.812567730339794</v>
      </c>
      <c r="Q24" s="262" t="n">
        <f aca="false">(K24/N24-1)</f>
        <v>-0.168243108024936</v>
      </c>
      <c r="R24" s="262" t="n">
        <f aca="false">(L24/O24-1)</f>
        <v>-0.108314203663603</v>
      </c>
      <c r="S24" s="263" t="n">
        <f aca="false">(M24-P24)*100</f>
        <v>5.85463063407944</v>
      </c>
    </row>
    <row r="25" s="265" customFormat="true" ht="18" hidden="false" customHeight="true" outlineLevel="0" collapsed="false">
      <c r="A25" s="256" t="s">
        <v>163</v>
      </c>
      <c r="B25" s="257" t="n">
        <v>27313</v>
      </c>
      <c r="C25" s="258" t="n">
        <v>22529</v>
      </c>
      <c r="D25" s="259" t="n">
        <f aca="false">C25/B25</f>
        <v>0.824845311756307</v>
      </c>
      <c r="E25" s="260" t="n">
        <v>36401</v>
      </c>
      <c r="F25" s="258" t="n">
        <v>28406</v>
      </c>
      <c r="G25" s="261" t="n">
        <f aca="false">F25/E25</f>
        <v>0.780363176835801</v>
      </c>
      <c r="H25" s="262" t="n">
        <f aca="false">(B25/E25-1)</f>
        <v>-0.24966347078377</v>
      </c>
      <c r="I25" s="262" t="n">
        <f aca="false">(C25/F25-1)</f>
        <v>-0.206892909948602</v>
      </c>
      <c r="J25" s="263" t="n">
        <f aca="false">(D25-G25)*100</f>
        <v>4.44821349205052</v>
      </c>
      <c r="K25" s="264" t="n">
        <v>244328</v>
      </c>
      <c r="L25" s="258" t="n">
        <v>187530</v>
      </c>
      <c r="M25" s="259" t="n">
        <f aca="false">L25/K25</f>
        <v>0.767533807013523</v>
      </c>
      <c r="N25" s="260" t="n">
        <v>268078</v>
      </c>
      <c r="O25" s="258" t="n">
        <v>204344</v>
      </c>
      <c r="P25" s="261" t="n">
        <f aca="false">O25/N25</f>
        <v>0.762255761382881</v>
      </c>
      <c r="Q25" s="262" t="n">
        <f aca="false">(K25/N25-1)</f>
        <v>-0.0885936182752781</v>
      </c>
      <c r="R25" s="262" t="n">
        <f aca="false">(L25/O25-1)</f>
        <v>-0.0822828172101946</v>
      </c>
      <c r="S25" s="263" t="n">
        <f aca="false">(M25-P25)*100</f>
        <v>0.527804563064172</v>
      </c>
    </row>
    <row r="26" s="265" customFormat="true" ht="18" hidden="false" customHeight="true" outlineLevel="0" collapsed="false">
      <c r="A26" s="256" t="s">
        <v>164</v>
      </c>
      <c r="B26" s="257" t="n">
        <v>25065</v>
      </c>
      <c r="C26" s="258" t="n">
        <v>16330</v>
      </c>
      <c r="D26" s="259" t="n">
        <f aca="false">C26/B26</f>
        <v>0.651506084181129</v>
      </c>
      <c r="E26" s="260" t="n">
        <v>23208</v>
      </c>
      <c r="F26" s="258" t="n">
        <v>18435</v>
      </c>
      <c r="G26" s="261" t="n">
        <f aca="false">F26/E26</f>
        <v>0.794338159255429</v>
      </c>
      <c r="H26" s="262" t="n">
        <f aca="false">(B26/E26-1)</f>
        <v>0.0800155118924508</v>
      </c>
      <c r="I26" s="262" t="n">
        <f aca="false">(C26/F26-1)</f>
        <v>-0.114184974233794</v>
      </c>
      <c r="J26" s="263" t="n">
        <f aca="false">(D26-G26)*100</f>
        <v>-14.28320750743</v>
      </c>
      <c r="K26" s="264" t="n">
        <v>187670</v>
      </c>
      <c r="L26" s="258" t="n">
        <v>124821</v>
      </c>
      <c r="M26" s="259" t="n">
        <f aca="false">L26/K26</f>
        <v>0.665108967869132</v>
      </c>
      <c r="N26" s="260" t="n">
        <v>180136</v>
      </c>
      <c r="O26" s="258" t="n">
        <v>139608</v>
      </c>
      <c r="P26" s="261" t="n">
        <f aca="false">O26/N26</f>
        <v>0.775014433539104</v>
      </c>
      <c r="Q26" s="262" t="n">
        <f aca="false">(K26/N26-1)</f>
        <v>0.0418239552338233</v>
      </c>
      <c r="R26" s="262" t="n">
        <f aca="false">(L26/O26-1)</f>
        <v>-0.10591799896854</v>
      </c>
      <c r="S26" s="263" t="n">
        <f aca="false">(M26-P26)*100</f>
        <v>-10.9905465669972</v>
      </c>
    </row>
    <row r="27" s="265" customFormat="true" ht="18" hidden="false" customHeight="true" outlineLevel="0" collapsed="false">
      <c r="A27" s="256" t="s">
        <v>165</v>
      </c>
      <c r="B27" s="257" t="n">
        <v>23904</v>
      </c>
      <c r="C27" s="258" t="n">
        <v>18058</v>
      </c>
      <c r="D27" s="259" t="n">
        <f aca="false">C27/B27</f>
        <v>0.755438420348059</v>
      </c>
      <c r="E27" s="260" t="n">
        <v>22985</v>
      </c>
      <c r="F27" s="258" t="n">
        <v>17483</v>
      </c>
      <c r="G27" s="261" t="n">
        <f aca="false">F27/E27</f>
        <v>0.76062649554057</v>
      </c>
      <c r="H27" s="262" t="n">
        <f aca="false">(B27/E27-1)</f>
        <v>0.0399825973460952</v>
      </c>
      <c r="I27" s="262" t="n">
        <f aca="false">(C27/F27-1)</f>
        <v>0.0328890922610536</v>
      </c>
      <c r="J27" s="263" t="n">
        <f aca="false">(D27-G27)*100</f>
        <v>-0.518807519251108</v>
      </c>
      <c r="K27" s="264" t="n">
        <v>194629</v>
      </c>
      <c r="L27" s="258" t="n">
        <v>138905</v>
      </c>
      <c r="M27" s="259" t="n">
        <f aca="false">L27/K27</f>
        <v>0.713691176546147</v>
      </c>
      <c r="N27" s="260" t="n">
        <v>182166</v>
      </c>
      <c r="O27" s="258" t="n">
        <v>135118</v>
      </c>
      <c r="P27" s="261" t="n">
        <f aca="false">O27/N27</f>
        <v>0.741730070375372</v>
      </c>
      <c r="Q27" s="262" t="n">
        <f aca="false">(K27/N27-1)</f>
        <v>0.0684156209171853</v>
      </c>
      <c r="R27" s="262" t="n">
        <f aca="false">(L27/O27-1)</f>
        <v>0.0280273538684706</v>
      </c>
      <c r="S27" s="263" t="n">
        <f aca="false">(M27-P27)*100</f>
        <v>-2.80388938292251</v>
      </c>
    </row>
    <row r="28" s="265" customFormat="true" ht="18" hidden="false" customHeight="true" outlineLevel="0" collapsed="false">
      <c r="A28" s="256" t="s">
        <v>166</v>
      </c>
      <c r="B28" s="257" t="n">
        <v>23401</v>
      </c>
      <c r="C28" s="258" t="n">
        <v>17247</v>
      </c>
      <c r="D28" s="259" t="n">
        <f aca="false">C28/B28</f>
        <v>0.737019785479253</v>
      </c>
      <c r="E28" s="260" t="n">
        <v>22372</v>
      </c>
      <c r="F28" s="258" t="n">
        <v>17974</v>
      </c>
      <c r="G28" s="261" t="n">
        <f aca="false">F28/E28</f>
        <v>0.803414983014482</v>
      </c>
      <c r="H28" s="262" t="n">
        <f aca="false">(B28/E28-1)</f>
        <v>0.0459949937421778</v>
      </c>
      <c r="I28" s="262" t="n">
        <f aca="false">(C28/F28-1)</f>
        <v>-0.0404473127851341</v>
      </c>
      <c r="J28" s="263" t="n">
        <f aca="false">(D28-G28)*100</f>
        <v>-6.63951975352294</v>
      </c>
      <c r="K28" s="264" t="n">
        <v>184476</v>
      </c>
      <c r="L28" s="258" t="n">
        <v>139041</v>
      </c>
      <c r="M28" s="259" t="n">
        <f aca="false">L28/K28</f>
        <v>0.753707799388538</v>
      </c>
      <c r="N28" s="260" t="n">
        <v>200352</v>
      </c>
      <c r="O28" s="258" t="n">
        <v>149797</v>
      </c>
      <c r="P28" s="261" t="n">
        <f aca="false">O28/N28</f>
        <v>0.747669102379812</v>
      </c>
      <c r="Q28" s="262" t="n">
        <f aca="false">(K28/N28-1)</f>
        <v>-0.0792405366554864</v>
      </c>
      <c r="R28" s="262" t="n">
        <f aca="false">(L28/O28-1)</f>
        <v>-0.0718038411984219</v>
      </c>
      <c r="S28" s="263" t="n">
        <f aca="false">(M28-P28)*100</f>
        <v>0.603869700872683</v>
      </c>
    </row>
    <row r="29" s="265" customFormat="true" ht="18" hidden="false" customHeight="true" outlineLevel="0" collapsed="false">
      <c r="A29" s="256" t="s">
        <v>167</v>
      </c>
      <c r="B29" s="257" t="n">
        <v>22473</v>
      </c>
      <c r="C29" s="258" t="n">
        <v>18504</v>
      </c>
      <c r="D29" s="259" t="n">
        <f aca="false">C29/B29</f>
        <v>0.823388065678815</v>
      </c>
      <c r="E29" s="260" t="n">
        <v>20380</v>
      </c>
      <c r="F29" s="258" t="n">
        <v>16750</v>
      </c>
      <c r="G29" s="261" t="n">
        <f aca="false">F29/E29</f>
        <v>0.821884200196271</v>
      </c>
      <c r="H29" s="262" t="n">
        <f aca="false">(B29/E29-1)</f>
        <v>0.10269872423945</v>
      </c>
      <c r="I29" s="262" t="n">
        <f aca="false">(C29/F29-1)</f>
        <v>0.104716417910448</v>
      </c>
      <c r="J29" s="263" t="n">
        <f aca="false">(D29-G29)*100</f>
        <v>0.150386548254378</v>
      </c>
      <c r="K29" s="264" t="n">
        <v>166893</v>
      </c>
      <c r="L29" s="258" t="n">
        <v>137022</v>
      </c>
      <c r="M29" s="259" t="n">
        <f aca="false">L29/K29</f>
        <v>0.821017058834103</v>
      </c>
      <c r="N29" s="260" t="n">
        <v>162213</v>
      </c>
      <c r="O29" s="258" t="n">
        <v>133562</v>
      </c>
      <c r="P29" s="261" t="n">
        <f aca="false">O29/N29</f>
        <v>0.823374205519903</v>
      </c>
      <c r="Q29" s="262" t="n">
        <f aca="false">(K29/N29-1)</f>
        <v>0.0288509552255367</v>
      </c>
      <c r="R29" s="262" t="n">
        <f aca="false">(L29/O29-1)</f>
        <v>0.0259055719441159</v>
      </c>
      <c r="S29" s="263" t="n">
        <f aca="false">(M29-P29)*100</f>
        <v>-0.235714668579956</v>
      </c>
    </row>
    <row r="30" s="265" customFormat="true" ht="18" hidden="false" customHeight="true" outlineLevel="0" collapsed="false">
      <c r="A30" s="256" t="s">
        <v>168</v>
      </c>
      <c r="B30" s="257" t="n">
        <v>22425</v>
      </c>
      <c r="C30" s="258" t="n">
        <v>18720</v>
      </c>
      <c r="D30" s="259" t="n">
        <f aca="false">C30/B30</f>
        <v>0.834782608695652</v>
      </c>
      <c r="E30" s="260" t="n">
        <v>19084</v>
      </c>
      <c r="F30" s="258" t="n">
        <v>14086</v>
      </c>
      <c r="G30" s="261" t="n">
        <f aca="false">F30/E30</f>
        <v>0.73810521903165</v>
      </c>
      <c r="H30" s="262" t="n">
        <f aca="false">(B30/E30-1)</f>
        <v>0.175068119891008</v>
      </c>
      <c r="I30" s="262" t="n">
        <f aca="false">(C30/F30-1)</f>
        <v>0.32897912821241</v>
      </c>
      <c r="J30" s="263" t="n">
        <f aca="false">(D30-G30)*100</f>
        <v>9.66773896640026</v>
      </c>
      <c r="K30" s="264" t="n">
        <v>143114</v>
      </c>
      <c r="L30" s="258" t="n">
        <v>120527</v>
      </c>
      <c r="M30" s="259" t="n">
        <f aca="false">L30/K30</f>
        <v>0.842174769763964</v>
      </c>
      <c r="N30" s="260" t="n">
        <v>150126</v>
      </c>
      <c r="O30" s="258" t="n">
        <v>127740</v>
      </c>
      <c r="P30" s="261" t="n">
        <f aca="false">O30/N30</f>
        <v>0.850885256384637</v>
      </c>
      <c r="Q30" s="262" t="n">
        <f aca="false">(K30/N30-1)</f>
        <v>-0.046707432423431</v>
      </c>
      <c r="R30" s="262" t="n">
        <f aca="false">(L30/O30-1)</f>
        <v>-0.0564662595897918</v>
      </c>
      <c r="S30" s="263" t="n">
        <f aca="false">(M30-P30)*100</f>
        <v>-0.871048662067242</v>
      </c>
    </row>
    <row r="31" s="265" customFormat="true" ht="18" hidden="false" customHeight="true" outlineLevel="0" collapsed="false">
      <c r="A31" s="256" t="s">
        <v>169</v>
      </c>
      <c r="B31" s="257" t="n">
        <v>21099</v>
      </c>
      <c r="C31" s="258" t="n">
        <v>14780</v>
      </c>
      <c r="D31" s="259" t="n">
        <f aca="false">C31/B31</f>
        <v>0.700507133039481</v>
      </c>
      <c r="E31" s="260" t="n">
        <v>18566</v>
      </c>
      <c r="F31" s="258" t="n">
        <v>14180</v>
      </c>
      <c r="G31" s="261" t="n">
        <f aca="false">F31/E31</f>
        <v>0.763761714962835</v>
      </c>
      <c r="H31" s="262" t="n">
        <f aca="false">(B31/E31-1)</f>
        <v>0.136432187870301</v>
      </c>
      <c r="I31" s="262" t="n">
        <f aca="false">(C31/F31-1)</f>
        <v>0.0423131170662905</v>
      </c>
      <c r="J31" s="263" t="n">
        <f aca="false">(D31-G31)*100</f>
        <v>-6.32545819233548</v>
      </c>
      <c r="K31" s="264" t="n">
        <v>155050</v>
      </c>
      <c r="L31" s="258" t="n">
        <v>105285</v>
      </c>
      <c r="M31" s="259" t="n">
        <f aca="false">L31/K31</f>
        <v>0.679039019671074</v>
      </c>
      <c r="N31" s="260" t="n">
        <v>123343</v>
      </c>
      <c r="O31" s="258" t="n">
        <v>95422</v>
      </c>
      <c r="P31" s="261" t="n">
        <f aca="false">O31/N31</f>
        <v>0.773631255928589</v>
      </c>
      <c r="Q31" s="262" t="n">
        <f aca="false">(K31/N31-1)</f>
        <v>0.257063635552889</v>
      </c>
      <c r="R31" s="262" t="n">
        <f aca="false">(L31/O31-1)</f>
        <v>0.103361908155352</v>
      </c>
      <c r="S31" s="263" t="n">
        <f aca="false">(M31-P31)*100</f>
        <v>-9.45922362575156</v>
      </c>
    </row>
    <row r="32" s="265" customFormat="true" ht="18" hidden="false" customHeight="true" outlineLevel="0" collapsed="false">
      <c r="A32" s="256" t="s">
        <v>170</v>
      </c>
      <c r="B32" s="257" t="n">
        <v>19748</v>
      </c>
      <c r="C32" s="258" t="n">
        <v>16839</v>
      </c>
      <c r="D32" s="259" t="n">
        <f aca="false">C32/B32</f>
        <v>0.8526939436905</v>
      </c>
      <c r="E32" s="260" t="n">
        <v>18088</v>
      </c>
      <c r="F32" s="258" t="n">
        <v>14835</v>
      </c>
      <c r="G32" s="261" t="n">
        <f aca="false">F32/E32</f>
        <v>0.82015701017249</v>
      </c>
      <c r="H32" s="262" t="n">
        <f aca="false">(B32/E32-1)</f>
        <v>0.0917735515258735</v>
      </c>
      <c r="I32" s="262" t="n">
        <f aca="false">(C32/F32-1)</f>
        <v>0.135085945399393</v>
      </c>
      <c r="J32" s="263" t="n">
        <f aca="false">(D32-G32)*100</f>
        <v>3.25369335180102</v>
      </c>
      <c r="K32" s="264" t="n">
        <v>176162</v>
      </c>
      <c r="L32" s="258" t="n">
        <v>136314</v>
      </c>
      <c r="M32" s="259" t="n">
        <f aca="false">L32/K32</f>
        <v>0.773799116722108</v>
      </c>
      <c r="N32" s="260" t="n">
        <v>129345</v>
      </c>
      <c r="O32" s="258" t="n">
        <v>105530</v>
      </c>
      <c r="P32" s="261" t="n">
        <f aca="false">O32/N32</f>
        <v>0.815880010823766</v>
      </c>
      <c r="Q32" s="262" t="n">
        <f aca="false">(K32/N32-1)</f>
        <v>0.361954462870617</v>
      </c>
      <c r="R32" s="262" t="n">
        <f aca="false">(L32/O32-1)</f>
        <v>0.291708518904577</v>
      </c>
      <c r="S32" s="263" t="n">
        <f aca="false">(M32-P32)*100</f>
        <v>-4.20808941016578</v>
      </c>
    </row>
    <row r="33" s="265" customFormat="true" ht="18" hidden="false" customHeight="true" outlineLevel="0" collapsed="false">
      <c r="A33" s="256" t="s">
        <v>171</v>
      </c>
      <c r="B33" s="257" t="n">
        <v>19557</v>
      </c>
      <c r="C33" s="258" t="n">
        <v>16735</v>
      </c>
      <c r="D33" s="259" t="n">
        <f aca="false">C33/B33</f>
        <v>0.855703840057269</v>
      </c>
      <c r="E33" s="260" t="n">
        <v>25940</v>
      </c>
      <c r="F33" s="258" t="n">
        <v>22804</v>
      </c>
      <c r="G33" s="261" t="n">
        <f aca="false">F33/E33</f>
        <v>0.879105628373169</v>
      </c>
      <c r="H33" s="262" t="n">
        <f aca="false">(B33/E33-1)</f>
        <v>-0.246067848882035</v>
      </c>
      <c r="I33" s="262" t="n">
        <f aca="false">(C33/F33-1)</f>
        <v>-0.26613751973338</v>
      </c>
      <c r="J33" s="263" t="n">
        <f aca="false">(D33-G33)*100</f>
        <v>-2.34017883159003</v>
      </c>
      <c r="K33" s="264" t="n">
        <v>151256</v>
      </c>
      <c r="L33" s="258" t="n">
        <v>132932</v>
      </c>
      <c r="M33" s="259" t="n">
        <f aca="false">L33/K33</f>
        <v>0.878854392553023</v>
      </c>
      <c r="N33" s="260" t="n">
        <v>214980</v>
      </c>
      <c r="O33" s="258" t="n">
        <v>178456</v>
      </c>
      <c r="P33" s="261" t="n">
        <f aca="false">O33/N33</f>
        <v>0.830105126058238</v>
      </c>
      <c r="Q33" s="262" t="n">
        <f aca="false">(K33/N33-1)</f>
        <v>-0.296418271467113</v>
      </c>
      <c r="R33" s="262" t="n">
        <f aca="false">(L33/O33-1)</f>
        <v>-0.255099296185054</v>
      </c>
      <c r="S33" s="263" t="n">
        <f aca="false">(M33-P33)*100</f>
        <v>4.87492664947847</v>
      </c>
    </row>
    <row r="34" s="265" customFormat="true" ht="18" hidden="false" customHeight="true" outlineLevel="0" collapsed="false">
      <c r="A34" s="256" t="s">
        <v>172</v>
      </c>
      <c r="B34" s="257" t="n">
        <v>17640</v>
      </c>
      <c r="C34" s="258" t="n">
        <v>16260</v>
      </c>
      <c r="D34" s="259" t="n">
        <f aca="false">C34/B34</f>
        <v>0.921768707482993</v>
      </c>
      <c r="E34" s="260" t="n">
        <v>27769</v>
      </c>
      <c r="F34" s="258" t="n">
        <v>23921</v>
      </c>
      <c r="G34" s="261" t="n">
        <f aca="false">F34/E34</f>
        <v>0.861428211314775</v>
      </c>
      <c r="H34" s="262" t="n">
        <f aca="false">(B34/E34-1)</f>
        <v>-0.364759263927401</v>
      </c>
      <c r="I34" s="262" t="n">
        <f aca="false">(C34/F34-1)</f>
        <v>-0.320262530830651</v>
      </c>
      <c r="J34" s="263" t="n">
        <f aca="false">(D34-G34)*100</f>
        <v>6.03404961682178</v>
      </c>
      <c r="K34" s="264" t="n">
        <v>153060</v>
      </c>
      <c r="L34" s="258" t="n">
        <v>138161</v>
      </c>
      <c r="M34" s="259" t="n">
        <f aca="false">L34/K34</f>
        <v>0.90265908793937</v>
      </c>
      <c r="N34" s="260" t="n">
        <v>217181</v>
      </c>
      <c r="O34" s="258" t="n">
        <v>179390</v>
      </c>
      <c r="P34" s="261" t="n">
        <f aca="false">O34/N34</f>
        <v>0.82599306569175</v>
      </c>
      <c r="Q34" s="262" t="n">
        <f aca="false">(K34/N34-1)</f>
        <v>-0.295242217321036</v>
      </c>
      <c r="R34" s="262" t="n">
        <f aca="false">(L34/O34-1)</f>
        <v>-0.2298288644852</v>
      </c>
      <c r="S34" s="263" t="n">
        <f aca="false">(M34-P34)*100</f>
        <v>7.666602224762</v>
      </c>
    </row>
    <row r="35" s="265" customFormat="true" ht="18" hidden="false" customHeight="true" outlineLevel="0" collapsed="false">
      <c r="A35" s="256" t="s">
        <v>173</v>
      </c>
      <c r="B35" s="257" t="n">
        <v>16740</v>
      </c>
      <c r="C35" s="258" t="n">
        <v>11491</v>
      </c>
      <c r="D35" s="259" t="n">
        <f aca="false">C35/B35</f>
        <v>0.686439665471924</v>
      </c>
      <c r="E35" s="260" t="n">
        <v>15220</v>
      </c>
      <c r="F35" s="258" t="n">
        <v>9038</v>
      </c>
      <c r="G35" s="261" t="n">
        <f aca="false">F35/E35</f>
        <v>0.593823915900131</v>
      </c>
      <c r="H35" s="262" t="n">
        <f aca="false">(B35/E35-1)</f>
        <v>0.0998685939553219</v>
      </c>
      <c r="I35" s="262" t="n">
        <f aca="false">(C35/F35-1)</f>
        <v>0.271409603894667</v>
      </c>
      <c r="J35" s="263" t="n">
        <f aca="false">(D35-G35)*100</f>
        <v>9.26157495717922</v>
      </c>
      <c r="K35" s="264" t="n">
        <v>125423</v>
      </c>
      <c r="L35" s="258" t="n">
        <v>87811</v>
      </c>
      <c r="M35" s="259" t="n">
        <f aca="false">L35/K35</f>
        <v>0.70011879798761</v>
      </c>
      <c r="N35" s="260" t="n">
        <v>85551</v>
      </c>
      <c r="O35" s="258" t="n">
        <v>60889</v>
      </c>
      <c r="P35" s="261" t="n">
        <f aca="false">O35/N35</f>
        <v>0.711727507568585</v>
      </c>
      <c r="Q35" s="262" t="n">
        <f aca="false">(K35/N35-1)</f>
        <v>0.466061179881007</v>
      </c>
      <c r="R35" s="262" t="n">
        <f aca="false">(L35/O35-1)</f>
        <v>0.442148828195569</v>
      </c>
      <c r="S35" s="263" t="n">
        <f aca="false">(M35-P35)*100</f>
        <v>-1.16087095809749</v>
      </c>
    </row>
    <row r="36" s="265" customFormat="true" ht="18" hidden="false" customHeight="true" outlineLevel="0" collapsed="false">
      <c r="A36" s="256" t="s">
        <v>174</v>
      </c>
      <c r="B36" s="257" t="n">
        <v>16258</v>
      </c>
      <c r="C36" s="258" t="n">
        <v>11142</v>
      </c>
      <c r="D36" s="259" t="n">
        <f aca="false">C36/B36</f>
        <v>0.685324148111699</v>
      </c>
      <c r="E36" s="260" t="n">
        <v>9860</v>
      </c>
      <c r="F36" s="258" t="n">
        <v>6398</v>
      </c>
      <c r="G36" s="261" t="n">
        <f aca="false">F36/E36</f>
        <v>0.648884381338742</v>
      </c>
      <c r="H36" s="262" t="n">
        <f aca="false">(B36/E36-1)</f>
        <v>0.648884381338742</v>
      </c>
      <c r="I36" s="262" t="n">
        <f aca="false">(C36/F36-1)</f>
        <v>0.741481713035324</v>
      </c>
      <c r="J36" s="263" t="n">
        <f aca="false">(D36-G36)*100</f>
        <v>3.64397667729565</v>
      </c>
      <c r="K36" s="264" t="n">
        <v>78572</v>
      </c>
      <c r="L36" s="258" t="n">
        <v>53230</v>
      </c>
      <c r="M36" s="259" t="n">
        <f aca="false">L36/K36</f>
        <v>0.67746780023418</v>
      </c>
      <c r="N36" s="260" t="n">
        <v>67243</v>
      </c>
      <c r="O36" s="258" t="n">
        <v>39366</v>
      </c>
      <c r="P36" s="261" t="n">
        <f aca="false">O36/N36</f>
        <v>0.585428966583882</v>
      </c>
      <c r="Q36" s="262" t="n">
        <f aca="false">(K36/N36-1)</f>
        <v>0.168478503338638</v>
      </c>
      <c r="R36" s="262" t="n">
        <f aca="false">(L36/O36-1)</f>
        <v>0.352182086064116</v>
      </c>
      <c r="S36" s="263" t="n">
        <f aca="false">(M36-P36)*100</f>
        <v>9.20388336502978</v>
      </c>
    </row>
    <row r="37" s="265" customFormat="true" ht="18" hidden="false" customHeight="true" outlineLevel="0" collapsed="false">
      <c r="A37" s="256" t="s">
        <v>175</v>
      </c>
      <c r="B37" s="257" t="n">
        <v>15890</v>
      </c>
      <c r="C37" s="258" t="n">
        <v>14054</v>
      </c>
      <c r="D37" s="259" t="n">
        <f aca="false">C37/B37</f>
        <v>0.884455632473254</v>
      </c>
      <c r="E37" s="260" t="n">
        <v>16240</v>
      </c>
      <c r="F37" s="258" t="n">
        <v>14302</v>
      </c>
      <c r="G37" s="261" t="n">
        <f aca="false">F37/E37</f>
        <v>0.880665024630542</v>
      </c>
      <c r="H37" s="262" t="n">
        <f aca="false">(B37/E37-1)</f>
        <v>-0.0215517241379311</v>
      </c>
      <c r="I37" s="262" t="n">
        <f aca="false">(C37/F37-1)</f>
        <v>-0.0173402321353657</v>
      </c>
      <c r="J37" s="263" t="n">
        <f aca="false">(D37-G37)*100</f>
        <v>0.379060784271179</v>
      </c>
      <c r="K37" s="264" t="n">
        <v>104619</v>
      </c>
      <c r="L37" s="258" t="n">
        <v>87236</v>
      </c>
      <c r="M37" s="259" t="n">
        <f aca="false">L37/K37</f>
        <v>0.833844712719487</v>
      </c>
      <c r="N37" s="260" t="n">
        <v>127234</v>
      </c>
      <c r="O37" s="258" t="n">
        <v>107169</v>
      </c>
      <c r="P37" s="261" t="n">
        <f aca="false">O37/N37</f>
        <v>0.842298442240282</v>
      </c>
      <c r="Q37" s="262" t="n">
        <f aca="false">(K37/N37-1)</f>
        <v>-0.177743370482733</v>
      </c>
      <c r="R37" s="262" t="n">
        <f aca="false">(L37/O37-1)</f>
        <v>-0.185995950321455</v>
      </c>
      <c r="S37" s="263" t="n">
        <f aca="false">(M37-P37)*100</f>
        <v>-0.845372952079482</v>
      </c>
    </row>
    <row r="38" s="265" customFormat="true" ht="18" hidden="false" customHeight="true" outlineLevel="0" collapsed="false">
      <c r="A38" s="256" t="s">
        <v>176</v>
      </c>
      <c r="B38" s="257" t="n">
        <v>15460</v>
      </c>
      <c r="C38" s="258" t="n">
        <v>14544</v>
      </c>
      <c r="D38" s="259" t="n">
        <f aca="false">C38/B38</f>
        <v>0.940750323415265</v>
      </c>
      <c r="E38" s="260" t="n">
        <v>13092</v>
      </c>
      <c r="F38" s="258" t="n">
        <v>12150</v>
      </c>
      <c r="G38" s="261" t="n">
        <f aca="false">F38/E38</f>
        <v>0.928047662694776</v>
      </c>
      <c r="H38" s="262" t="n">
        <f aca="false">(B38/E38-1)</f>
        <v>0.180873816070883</v>
      </c>
      <c r="I38" s="262" t="n">
        <f aca="false">(C38/F38-1)</f>
        <v>0.197037037037037</v>
      </c>
      <c r="J38" s="263" t="n">
        <f aca="false">(D38-G38)*100</f>
        <v>1.27026607204898</v>
      </c>
      <c r="K38" s="264" t="n">
        <v>123119</v>
      </c>
      <c r="L38" s="258" t="n">
        <v>106656</v>
      </c>
      <c r="M38" s="259" t="n">
        <f aca="false">L38/K38</f>
        <v>0.866283839212469</v>
      </c>
      <c r="N38" s="260" t="n">
        <v>97965</v>
      </c>
      <c r="O38" s="258" t="n">
        <v>80848</v>
      </c>
      <c r="P38" s="261" t="n">
        <f aca="false">O38/N38</f>
        <v>0.825274332669831</v>
      </c>
      <c r="Q38" s="262" t="n">
        <f aca="false">(K38/N38-1)</f>
        <v>0.256765171234625</v>
      </c>
      <c r="R38" s="262" t="n">
        <f aca="false">(L38/O38-1)</f>
        <v>0.319216307144271</v>
      </c>
      <c r="S38" s="263" t="n">
        <f aca="false">(M38-P38)*100</f>
        <v>4.10095065426381</v>
      </c>
    </row>
    <row r="39" s="265" customFormat="true" ht="18" hidden="false" customHeight="true" outlineLevel="0" collapsed="false">
      <c r="A39" s="256" t="s">
        <v>177</v>
      </c>
      <c r="B39" s="257" t="n">
        <v>11870</v>
      </c>
      <c r="C39" s="258" t="n">
        <v>8838</v>
      </c>
      <c r="D39" s="259" t="n">
        <f aca="false">C39/B39</f>
        <v>0.744566133108677</v>
      </c>
      <c r="E39" s="260" t="n">
        <v>11632</v>
      </c>
      <c r="F39" s="258" t="n">
        <v>9957</v>
      </c>
      <c r="G39" s="261" t="n">
        <f aca="false">F39/E39</f>
        <v>0.856000687757909</v>
      </c>
      <c r="H39" s="262" t="n">
        <f aca="false">(B39/E39-1)</f>
        <v>0.0204607977991746</v>
      </c>
      <c r="I39" s="262" t="n">
        <f aca="false">(C39/F39-1)</f>
        <v>-0.112383247966255</v>
      </c>
      <c r="J39" s="263" t="n">
        <f aca="false">(D39-G39)*100</f>
        <v>-11.1434554649232</v>
      </c>
      <c r="K39" s="264" t="n">
        <v>88773</v>
      </c>
      <c r="L39" s="258" t="n">
        <v>63959</v>
      </c>
      <c r="M39" s="259" t="n">
        <f aca="false">L39/K39</f>
        <v>0.720478073288049</v>
      </c>
      <c r="N39" s="260" t="n">
        <v>86615</v>
      </c>
      <c r="O39" s="258" t="n">
        <v>63897</v>
      </c>
      <c r="P39" s="261" t="n">
        <f aca="false">O39/N39</f>
        <v>0.737712867286267</v>
      </c>
      <c r="Q39" s="262" t="n">
        <f aca="false">(K39/N39-1)</f>
        <v>0.0249148530854932</v>
      </c>
      <c r="R39" s="262" t="n">
        <f aca="false">(L39/O39-1)</f>
        <v>0.000970311595223539</v>
      </c>
      <c r="S39" s="263" t="n">
        <f aca="false">(M39-P39)*100</f>
        <v>-1.72347939982176</v>
      </c>
    </row>
    <row r="40" s="265" customFormat="true" ht="18" hidden="false" customHeight="true" outlineLevel="0" collapsed="false">
      <c r="A40" s="256" t="s">
        <v>178</v>
      </c>
      <c r="B40" s="257" t="n">
        <v>11521</v>
      </c>
      <c r="C40" s="258" t="n">
        <v>9369</v>
      </c>
      <c r="D40" s="259" t="n">
        <f aca="false">C40/B40</f>
        <v>0.813210658796979</v>
      </c>
      <c r="E40" s="260" t="n">
        <v>8514</v>
      </c>
      <c r="F40" s="258" t="n">
        <v>6636</v>
      </c>
      <c r="G40" s="261" t="n">
        <f aca="false">F40/E40</f>
        <v>0.779422128259338</v>
      </c>
      <c r="H40" s="262" t="n">
        <f aca="false">(B40/E40-1)</f>
        <v>0.353182992717876</v>
      </c>
      <c r="I40" s="262" t="n">
        <f aca="false">(C40/F40-1)</f>
        <v>0.411844484629295</v>
      </c>
      <c r="J40" s="263" t="n">
        <f aca="false">(D40-G40)*100</f>
        <v>3.37885305376419</v>
      </c>
      <c r="K40" s="264" t="n">
        <v>89695</v>
      </c>
      <c r="L40" s="258" t="n">
        <v>68241</v>
      </c>
      <c r="M40" s="259" t="n">
        <f aca="false">L40/K40</f>
        <v>0.760811639444785</v>
      </c>
      <c r="N40" s="260" t="n">
        <v>78288</v>
      </c>
      <c r="O40" s="258" t="n">
        <v>56161</v>
      </c>
      <c r="P40" s="261" t="n">
        <f aca="false">O40/N40</f>
        <v>0.717364091559371</v>
      </c>
      <c r="Q40" s="262" t="n">
        <f aca="false">(K40/N40-1)</f>
        <v>0.145705599836501</v>
      </c>
      <c r="R40" s="262" t="n">
        <f aca="false">(L40/O40-1)</f>
        <v>0.215095885044782</v>
      </c>
      <c r="S40" s="263" t="n">
        <f aca="false">(M40-P40)*100</f>
        <v>4.34475478854146</v>
      </c>
    </row>
    <row r="41" s="265" customFormat="true" ht="18" hidden="false" customHeight="true" outlineLevel="0" collapsed="false">
      <c r="A41" s="256" t="s">
        <v>179</v>
      </c>
      <c r="B41" s="257" t="n">
        <v>10889</v>
      </c>
      <c r="C41" s="258" t="n">
        <v>7336</v>
      </c>
      <c r="D41" s="259" t="n">
        <f aca="false">C41/B41</f>
        <v>0.673707411148866</v>
      </c>
      <c r="E41" s="260" t="n">
        <v>9253</v>
      </c>
      <c r="F41" s="258" t="n">
        <v>7585</v>
      </c>
      <c r="G41" s="261" t="n">
        <f aca="false">F41/E41</f>
        <v>0.819734140278829</v>
      </c>
      <c r="H41" s="262" t="n">
        <f aca="false">(B41/E41-1)</f>
        <v>0.176807521884794</v>
      </c>
      <c r="I41" s="262" t="n">
        <f aca="false">(C41/F41-1)</f>
        <v>-0.0328279499011206</v>
      </c>
      <c r="J41" s="263" t="n">
        <f aca="false">(D41-G41)*100</f>
        <v>-14.6026729129963</v>
      </c>
      <c r="K41" s="264" t="n">
        <v>82379</v>
      </c>
      <c r="L41" s="258" t="n">
        <v>55869</v>
      </c>
      <c r="M41" s="259" t="n">
        <f aca="false">L41/K41</f>
        <v>0.67819468553879</v>
      </c>
      <c r="N41" s="260" t="n">
        <v>61439</v>
      </c>
      <c r="O41" s="258" t="n">
        <v>44159</v>
      </c>
      <c r="P41" s="261" t="n">
        <f aca="false">O41/N41</f>
        <v>0.718745422288774</v>
      </c>
      <c r="Q41" s="262" t="n">
        <f aca="false">(K41/N41-1)</f>
        <v>0.340825859795895</v>
      </c>
      <c r="R41" s="262" t="n">
        <f aca="false">(L41/O41-1)</f>
        <v>0.265178106388279</v>
      </c>
      <c r="S41" s="263" t="n">
        <f aca="false">(M41-P41)*100</f>
        <v>-4.0550736749984</v>
      </c>
    </row>
    <row r="42" s="265" customFormat="true" ht="18" hidden="false" customHeight="true" outlineLevel="0" collapsed="false">
      <c r="A42" s="256" t="s">
        <v>180</v>
      </c>
      <c r="B42" s="257" t="n">
        <v>10669</v>
      </c>
      <c r="C42" s="258" t="n">
        <v>8032</v>
      </c>
      <c r="D42" s="259" t="n">
        <f aca="false">C42/B42</f>
        <v>0.752835317274346</v>
      </c>
      <c r="E42" s="260" t="n">
        <v>10550</v>
      </c>
      <c r="F42" s="258" t="n">
        <v>8176</v>
      </c>
      <c r="G42" s="261" t="n">
        <f aca="false">F42/E42</f>
        <v>0.774976303317536</v>
      </c>
      <c r="H42" s="262" t="n">
        <f aca="false">(B42/E42-1)</f>
        <v>0.0112796208530805</v>
      </c>
      <c r="I42" s="262" t="n">
        <f aca="false">(C42/F42-1)</f>
        <v>-0.0176125244618396</v>
      </c>
      <c r="J42" s="263" t="n">
        <f aca="false">(D42-G42)*100</f>
        <v>-2.21409860431893</v>
      </c>
      <c r="K42" s="264" t="n">
        <v>86657</v>
      </c>
      <c r="L42" s="258" t="n">
        <v>66763</v>
      </c>
      <c r="M42" s="259" t="n">
        <f aca="false">L42/K42</f>
        <v>0.770428240072931</v>
      </c>
      <c r="N42" s="260" t="n">
        <v>86302</v>
      </c>
      <c r="O42" s="258" t="n">
        <v>64333</v>
      </c>
      <c r="P42" s="261" t="n">
        <f aca="false">O42/N42</f>
        <v>0.745440430117494</v>
      </c>
      <c r="Q42" s="262" t="n">
        <f aca="false">(K42/N42-1)</f>
        <v>0.00411346202869001</v>
      </c>
      <c r="R42" s="262" t="n">
        <f aca="false">(L42/O42-1)</f>
        <v>0.0377722164363545</v>
      </c>
      <c r="S42" s="263" t="n">
        <f aca="false">(M42-P42)*100</f>
        <v>2.49878099554368</v>
      </c>
    </row>
    <row r="43" s="265" customFormat="true" ht="18" hidden="false" customHeight="true" outlineLevel="0" collapsed="false">
      <c r="A43" s="256" t="s">
        <v>181</v>
      </c>
      <c r="B43" s="257" t="n">
        <v>10316</v>
      </c>
      <c r="C43" s="258" t="n">
        <v>8198</v>
      </c>
      <c r="D43" s="259" t="n">
        <f aca="false">C43/B43</f>
        <v>0.79468786351299</v>
      </c>
      <c r="E43" s="260" t="n">
        <v>10380</v>
      </c>
      <c r="F43" s="258" t="n">
        <v>7317</v>
      </c>
      <c r="G43" s="261" t="n">
        <f aca="false">F43/E43</f>
        <v>0.704913294797688</v>
      </c>
      <c r="H43" s="262" t="n">
        <f aca="false">(B43/E43-1)</f>
        <v>-0.0061657032755299</v>
      </c>
      <c r="I43" s="262" t="n">
        <f aca="false">(C43/F43-1)</f>
        <v>0.120404537378707</v>
      </c>
      <c r="J43" s="263" t="n">
        <f aca="false">(D43-G43)*100</f>
        <v>8.97745687153017</v>
      </c>
      <c r="K43" s="264" t="n">
        <v>83317</v>
      </c>
      <c r="L43" s="258" t="n">
        <v>63181</v>
      </c>
      <c r="M43" s="259" t="n">
        <f aca="false">L43/K43</f>
        <v>0.758320630843645</v>
      </c>
      <c r="N43" s="260" t="n">
        <v>65567</v>
      </c>
      <c r="O43" s="258" t="n">
        <v>52629</v>
      </c>
      <c r="P43" s="261" t="n">
        <f aca="false">O43/N43</f>
        <v>0.802675126206781</v>
      </c>
      <c r="Q43" s="262" t="n">
        <f aca="false">(K43/N43-1)</f>
        <v>0.270715451370354</v>
      </c>
      <c r="R43" s="262" t="n">
        <f aca="false">(L43/O43-1)</f>
        <v>0.200497824393395</v>
      </c>
      <c r="S43" s="263" t="n">
        <f aca="false">(M43-P43)*100</f>
        <v>-4.43544953631355</v>
      </c>
    </row>
    <row r="44" s="265" customFormat="true" ht="18" hidden="false" customHeight="true" outlineLevel="0" collapsed="false">
      <c r="A44" s="256" t="s">
        <v>182</v>
      </c>
      <c r="B44" s="257" t="n">
        <v>9540</v>
      </c>
      <c r="C44" s="258" t="n">
        <v>8482</v>
      </c>
      <c r="D44" s="259" t="n">
        <f aca="false">C44/B44</f>
        <v>0.889098532494759</v>
      </c>
      <c r="E44" s="260" t="n">
        <v>6139</v>
      </c>
      <c r="F44" s="258" t="n">
        <v>5627</v>
      </c>
      <c r="G44" s="261" t="n">
        <f aca="false">F44/E44</f>
        <v>0.916598794591953</v>
      </c>
      <c r="H44" s="262" t="n">
        <f aca="false">(B44/E44-1)</f>
        <v>0.553999022642124</v>
      </c>
      <c r="I44" s="262" t="n">
        <f aca="false">(C44/F44-1)</f>
        <v>0.507375155500267</v>
      </c>
      <c r="J44" s="263" t="n">
        <f aca="false">(D44-G44)*100</f>
        <v>-2.75002620971941</v>
      </c>
      <c r="K44" s="264" t="n">
        <v>74879</v>
      </c>
      <c r="L44" s="258" t="n">
        <v>67252</v>
      </c>
      <c r="M44" s="259" t="n">
        <f aca="false">L44/K44</f>
        <v>0.898142336302568</v>
      </c>
      <c r="N44" s="260" t="n">
        <v>49519</v>
      </c>
      <c r="O44" s="258" t="n">
        <v>44169</v>
      </c>
      <c r="P44" s="261" t="n">
        <f aca="false">O44/N44</f>
        <v>0.891960661564248</v>
      </c>
      <c r="Q44" s="262" t="n">
        <f aca="false">(K44/N44-1)</f>
        <v>0.512126658454331</v>
      </c>
      <c r="R44" s="262" t="n">
        <f aca="false">(L44/O44-1)</f>
        <v>0.522606352871924</v>
      </c>
      <c r="S44" s="263" t="n">
        <f aca="false">(M44-P44)*100</f>
        <v>0.61816747383201</v>
      </c>
    </row>
    <row r="45" s="265" customFormat="true" ht="18" hidden="false" customHeight="true" outlineLevel="0" collapsed="false">
      <c r="A45" s="256" t="s">
        <v>183</v>
      </c>
      <c r="B45" s="257" t="n">
        <v>8932</v>
      </c>
      <c r="C45" s="258" t="n">
        <v>6827</v>
      </c>
      <c r="D45" s="259" t="n">
        <f aca="false">C45/B45</f>
        <v>0.764330497089118</v>
      </c>
      <c r="E45" s="260" t="n">
        <v>8016</v>
      </c>
      <c r="F45" s="258" t="n">
        <v>6372</v>
      </c>
      <c r="G45" s="261" t="n">
        <f aca="false">F45/E45</f>
        <v>0.794910179640719</v>
      </c>
      <c r="H45" s="262" t="n">
        <f aca="false">(B45/E45-1)</f>
        <v>0.114271457085828</v>
      </c>
      <c r="I45" s="262" t="n">
        <f aca="false">(C45/F45-1)</f>
        <v>0.0714061519146265</v>
      </c>
      <c r="J45" s="263" t="n">
        <f aca="false">(D45-G45)*100</f>
        <v>-3.05796825516007</v>
      </c>
      <c r="K45" s="264" t="n">
        <v>67657</v>
      </c>
      <c r="L45" s="258" t="n">
        <v>49729</v>
      </c>
      <c r="M45" s="259" t="n">
        <f aca="false">L45/K45</f>
        <v>0.735016332382459</v>
      </c>
      <c r="N45" s="260" t="n">
        <v>62826</v>
      </c>
      <c r="O45" s="258" t="n">
        <v>47538</v>
      </c>
      <c r="P45" s="261" t="n">
        <f aca="false">O45/N45</f>
        <v>0.75666125489447</v>
      </c>
      <c r="Q45" s="262" t="n">
        <f aca="false">(K45/N45-1)</f>
        <v>0.076894916117531</v>
      </c>
      <c r="R45" s="262" t="n">
        <f aca="false">(L45/O45-1)</f>
        <v>0.0460894442340865</v>
      </c>
      <c r="S45" s="263" t="n">
        <f aca="false">(M45-P45)*100</f>
        <v>-2.16449225120119</v>
      </c>
    </row>
    <row r="46" s="265" customFormat="true" ht="18" hidden="false" customHeight="true" outlineLevel="0" collapsed="false">
      <c r="A46" s="256" t="s">
        <v>184</v>
      </c>
      <c r="B46" s="257" t="n">
        <v>8252</v>
      </c>
      <c r="C46" s="258" t="n">
        <v>6620</v>
      </c>
      <c r="D46" s="259" t="n">
        <f aca="false">C46/B46</f>
        <v>0.802229762481823</v>
      </c>
      <c r="E46" s="260" t="n">
        <v>7148</v>
      </c>
      <c r="F46" s="258" t="n">
        <v>5497</v>
      </c>
      <c r="G46" s="261" t="n">
        <f aca="false">F46/E46</f>
        <v>0.769026301063234</v>
      </c>
      <c r="H46" s="262" t="n">
        <f aca="false">(B46/E46-1)</f>
        <v>0.154448796866256</v>
      </c>
      <c r="I46" s="262" t="n">
        <f aca="false">(C46/F46-1)</f>
        <v>0.204293250864108</v>
      </c>
      <c r="J46" s="263" t="n">
        <f aca="false">(D46-G46)*100</f>
        <v>3.32034614185881</v>
      </c>
      <c r="K46" s="264" t="n">
        <v>71565</v>
      </c>
      <c r="L46" s="258" t="n">
        <v>53836</v>
      </c>
      <c r="M46" s="259" t="n">
        <f aca="false">L46/K46</f>
        <v>0.752267169705862</v>
      </c>
      <c r="N46" s="260" t="n">
        <v>61903</v>
      </c>
      <c r="O46" s="258" t="n">
        <v>50082</v>
      </c>
      <c r="P46" s="261" t="n">
        <f aca="false">O46/N46</f>
        <v>0.809039949598566</v>
      </c>
      <c r="Q46" s="262" t="n">
        <f aca="false">(K46/N46-1)</f>
        <v>0.156082903898034</v>
      </c>
      <c r="R46" s="262" t="n">
        <f aca="false">(L46/O46-1)</f>
        <v>0.0749570704045366</v>
      </c>
      <c r="S46" s="263" t="n">
        <f aca="false">(M46-P46)*100</f>
        <v>-5.67727798927037</v>
      </c>
    </row>
    <row r="47" s="265" customFormat="true" ht="18" hidden="false" customHeight="true" outlineLevel="0" collapsed="false">
      <c r="A47" s="256" t="s">
        <v>185</v>
      </c>
      <c r="B47" s="257" t="n">
        <v>7830</v>
      </c>
      <c r="C47" s="258" t="n">
        <v>5950</v>
      </c>
      <c r="D47" s="259" t="n">
        <f aca="false">C47/B47</f>
        <v>0.759897828863346</v>
      </c>
      <c r="E47" s="260" t="n">
        <v>8250</v>
      </c>
      <c r="F47" s="258" t="n">
        <v>6505</v>
      </c>
      <c r="G47" s="261" t="n">
        <f aca="false">F47/E47</f>
        <v>0.788484848484849</v>
      </c>
      <c r="H47" s="262" t="n">
        <f aca="false">(B47/E47-1)</f>
        <v>-0.0509090909090909</v>
      </c>
      <c r="I47" s="262" t="n">
        <f aca="false">(C47/F47-1)</f>
        <v>-0.0853189853958494</v>
      </c>
      <c r="J47" s="263" t="n">
        <f aca="false">(D47-G47)*100</f>
        <v>-2.85870196215023</v>
      </c>
      <c r="K47" s="264" t="n">
        <v>62010</v>
      </c>
      <c r="L47" s="258" t="n">
        <v>46835</v>
      </c>
      <c r="M47" s="259" t="n">
        <f aca="false">L47/K47</f>
        <v>0.755281406224802</v>
      </c>
      <c r="N47" s="260" t="n">
        <v>61448</v>
      </c>
      <c r="O47" s="258" t="n">
        <v>45776</v>
      </c>
      <c r="P47" s="261" t="n">
        <f aca="false">O47/N47</f>
        <v>0.744955083973441</v>
      </c>
      <c r="Q47" s="262" t="n">
        <f aca="false">(K47/N47-1)</f>
        <v>0.00914594453847162</v>
      </c>
      <c r="R47" s="262" t="n">
        <f aca="false">(L47/O47-1)</f>
        <v>0.0231343935686823</v>
      </c>
      <c r="S47" s="263" t="n">
        <f aca="false">(M47-P47)*100</f>
        <v>1.03263222513614</v>
      </c>
    </row>
    <row r="48" s="265" customFormat="true" ht="18" hidden="false" customHeight="true" outlineLevel="0" collapsed="false">
      <c r="A48" s="256" t="s">
        <v>186</v>
      </c>
      <c r="B48" s="257" t="n">
        <v>7484</v>
      </c>
      <c r="C48" s="258" t="n">
        <v>6211</v>
      </c>
      <c r="D48" s="259" t="n">
        <f aca="false">C48/B48</f>
        <v>0.829903794762159</v>
      </c>
      <c r="E48" s="260" t="n">
        <v>8230</v>
      </c>
      <c r="F48" s="258" t="n">
        <v>6562</v>
      </c>
      <c r="G48" s="261" t="n">
        <f aca="false">F48/E48</f>
        <v>0.797326852976914</v>
      </c>
      <c r="H48" s="262" t="n">
        <f aca="false">(B48/E48-1)</f>
        <v>-0.0906439854191981</v>
      </c>
      <c r="I48" s="262" t="n">
        <f aca="false">(C48/F48-1)</f>
        <v>-0.0534897896982627</v>
      </c>
      <c r="J48" s="263" t="n">
        <f aca="false">(D48-G48)*100</f>
        <v>3.25769417852455</v>
      </c>
      <c r="K48" s="264" t="n">
        <v>58748</v>
      </c>
      <c r="L48" s="258" t="n">
        <v>48819</v>
      </c>
      <c r="M48" s="259" t="n">
        <f aca="false">L48/K48</f>
        <v>0.830989991148635</v>
      </c>
      <c r="N48" s="260" t="n">
        <v>63500</v>
      </c>
      <c r="O48" s="258" t="n">
        <v>49966</v>
      </c>
      <c r="P48" s="261" t="n">
        <f aca="false">O48/N48</f>
        <v>0.786866141732283</v>
      </c>
      <c r="Q48" s="262" t="n">
        <f aca="false">(K48/N48-1)</f>
        <v>-0.0748346456692913</v>
      </c>
      <c r="R48" s="262" t="n">
        <f aca="false">(L48/O48-1)</f>
        <v>-0.0229556098146739</v>
      </c>
      <c r="S48" s="263" t="n">
        <f aca="false">(M48-P48)*100</f>
        <v>4.41238494163514</v>
      </c>
    </row>
    <row r="49" s="265" customFormat="true" ht="18" hidden="false" customHeight="true" outlineLevel="0" collapsed="false">
      <c r="A49" s="256" t="s">
        <v>187</v>
      </c>
      <c r="B49" s="257" t="n">
        <v>6572</v>
      </c>
      <c r="C49" s="258" t="n">
        <v>5650</v>
      </c>
      <c r="D49" s="259" t="n">
        <f aca="false">C49/B49</f>
        <v>0.859707851491175</v>
      </c>
      <c r="E49" s="260" t="n">
        <v>6466</v>
      </c>
      <c r="F49" s="258" t="n">
        <v>5391</v>
      </c>
      <c r="G49" s="261" t="n">
        <f aca="false">F49/E49</f>
        <v>0.833745746984225</v>
      </c>
      <c r="H49" s="262" t="n">
        <f aca="false">(B49/E49-1)</f>
        <v>0.0163934426229508</v>
      </c>
      <c r="I49" s="262" t="n">
        <f aca="false">(C49/F49-1)</f>
        <v>0.0480430346874421</v>
      </c>
      <c r="J49" s="263" t="n">
        <f aca="false">(D49-G49)*100</f>
        <v>2.59621045069495</v>
      </c>
      <c r="K49" s="264" t="n">
        <v>51634</v>
      </c>
      <c r="L49" s="258" t="n">
        <v>43786</v>
      </c>
      <c r="M49" s="259" t="n">
        <f aca="false">L49/K49</f>
        <v>0.848007127086803</v>
      </c>
      <c r="N49" s="260" t="n">
        <v>51193</v>
      </c>
      <c r="O49" s="258" t="n">
        <v>42212</v>
      </c>
      <c r="P49" s="261" t="n">
        <f aca="false">O49/N49</f>
        <v>0.824565858613482</v>
      </c>
      <c r="Q49" s="262" t="n">
        <f aca="false">(K49/N49-1)</f>
        <v>0.00861445900806745</v>
      </c>
      <c r="R49" s="262" t="n">
        <f aca="false">(L49/O49-1)</f>
        <v>0.037287974983417</v>
      </c>
      <c r="S49" s="263" t="n">
        <f aca="false">(M49-P49)*100</f>
        <v>2.3441268473321</v>
      </c>
    </row>
    <row r="50" s="265" customFormat="true" ht="18" hidden="false" customHeight="true" outlineLevel="0" collapsed="false">
      <c r="A50" s="256" t="s">
        <v>188</v>
      </c>
      <c r="B50" s="257" t="n">
        <v>5296</v>
      </c>
      <c r="C50" s="258" t="n">
        <v>4877</v>
      </c>
      <c r="D50" s="259" t="n">
        <f aca="false">C50/B50</f>
        <v>0.920883685800604</v>
      </c>
      <c r="E50" s="260" t="n">
        <v>4758</v>
      </c>
      <c r="F50" s="258" t="n">
        <v>4073</v>
      </c>
      <c r="G50" s="261" t="n">
        <f aca="false">F50/E50</f>
        <v>0.856031946195881</v>
      </c>
      <c r="H50" s="262" t="n">
        <f aca="false">(B50/E50-1)</f>
        <v>0.113072719630097</v>
      </c>
      <c r="I50" s="262" t="n">
        <f aca="false">(C50/F50-1)</f>
        <v>0.197397495703413</v>
      </c>
      <c r="J50" s="263" t="n">
        <f aca="false">(D50-G50)*100</f>
        <v>6.48517396047236</v>
      </c>
      <c r="K50" s="264" t="n">
        <v>45322</v>
      </c>
      <c r="L50" s="258" t="n">
        <v>34165</v>
      </c>
      <c r="M50" s="259" t="n">
        <f aca="false">L50/K50</f>
        <v>0.753828162923084</v>
      </c>
      <c r="N50" s="260" t="n">
        <v>27707</v>
      </c>
      <c r="O50" s="258" t="n">
        <v>22382</v>
      </c>
      <c r="P50" s="261" t="n">
        <f aca="false">O50/N50</f>
        <v>0.807810300646046</v>
      </c>
      <c r="Q50" s="262" t="n">
        <f aca="false">(K50/N50-1)</f>
        <v>0.635759916266647</v>
      </c>
      <c r="R50" s="262" t="n">
        <f aca="false">(L50/O50-1)</f>
        <v>0.526449825752837</v>
      </c>
      <c r="S50" s="263" t="n">
        <f aca="false">(M50-P50)*100</f>
        <v>-5.39821377229623</v>
      </c>
    </row>
    <row r="51" s="265" customFormat="true" ht="18" hidden="false" customHeight="true" outlineLevel="0" collapsed="false">
      <c r="A51" s="256" t="s">
        <v>189</v>
      </c>
      <c r="B51" s="257" t="n">
        <v>5062</v>
      </c>
      <c r="C51" s="258" t="n">
        <v>3259</v>
      </c>
      <c r="D51" s="259" t="n">
        <f aca="false">C51/B51</f>
        <v>0.643816673251679</v>
      </c>
      <c r="E51" s="260" t="n">
        <v>3621</v>
      </c>
      <c r="F51" s="258" t="n">
        <v>2108</v>
      </c>
      <c r="G51" s="261" t="n">
        <f aca="false">F51/E51</f>
        <v>0.582159624413146</v>
      </c>
      <c r="H51" s="262" t="n">
        <f aca="false">(B51/E51-1)</f>
        <v>0.39795636564485</v>
      </c>
      <c r="I51" s="262" t="n">
        <f aca="false">(C51/F51-1)</f>
        <v>0.546015180265655</v>
      </c>
      <c r="J51" s="263" t="n">
        <f aca="false">(D51-G51)*100</f>
        <v>6.16570488385336</v>
      </c>
      <c r="K51" s="264" t="n">
        <v>36534</v>
      </c>
      <c r="L51" s="258" t="n">
        <v>24026</v>
      </c>
      <c r="M51" s="259" t="n">
        <f aca="false">L51/K51</f>
        <v>0.6576339847813</v>
      </c>
      <c r="N51" s="260" t="n">
        <v>32086</v>
      </c>
      <c r="O51" s="258" t="n">
        <v>20594</v>
      </c>
      <c r="P51" s="261" t="n">
        <f aca="false">O51/N51</f>
        <v>0.641837561553325</v>
      </c>
      <c r="Q51" s="262" t="n">
        <f aca="false">(K51/N51-1)</f>
        <v>0.138627438758337</v>
      </c>
      <c r="R51" s="262" t="n">
        <f aca="false">(L51/O51-1)</f>
        <v>0.166650480722541</v>
      </c>
      <c r="S51" s="263" t="n">
        <f aca="false">(M51-P51)*100</f>
        <v>1.57964232279743</v>
      </c>
    </row>
    <row r="52" s="265" customFormat="true" ht="18" hidden="false" customHeight="true" outlineLevel="0" collapsed="false">
      <c r="A52" s="256" t="s">
        <v>190</v>
      </c>
      <c r="B52" s="257" t="n">
        <v>4043</v>
      </c>
      <c r="C52" s="258" t="n">
        <v>3300</v>
      </c>
      <c r="D52" s="259" t="n">
        <f aca="false">C52/B52</f>
        <v>0.816225575068019</v>
      </c>
      <c r="E52" s="260" t="n">
        <v>2808</v>
      </c>
      <c r="F52" s="258" t="n">
        <v>2425</v>
      </c>
      <c r="G52" s="261" t="n">
        <f aca="false">F52/E52</f>
        <v>0.863603988603989</v>
      </c>
      <c r="H52" s="262" t="n">
        <f aca="false">(B52/E52-1)</f>
        <v>0.439814814814815</v>
      </c>
      <c r="I52" s="262" t="n">
        <f aca="false">(C52/F52-1)</f>
        <v>0.360824742268041</v>
      </c>
      <c r="J52" s="263" t="n">
        <f aca="false">(D52-G52)*100</f>
        <v>-4.73784135359697</v>
      </c>
      <c r="K52" s="264" t="n">
        <v>31571</v>
      </c>
      <c r="L52" s="258" t="n">
        <v>25079</v>
      </c>
      <c r="M52" s="259" t="n">
        <f aca="false">L52/K52</f>
        <v>0.794368249342751</v>
      </c>
      <c r="N52" s="260" t="n">
        <v>23440</v>
      </c>
      <c r="O52" s="258" t="n">
        <v>20176</v>
      </c>
      <c r="P52" s="261" t="n">
        <f aca="false">O52/N52</f>
        <v>0.860750853242321</v>
      </c>
      <c r="Q52" s="262" t="n">
        <f aca="false">(K52/N52-1)</f>
        <v>0.34688566552901</v>
      </c>
      <c r="R52" s="262" t="n">
        <f aca="false">(L52/O52-1)</f>
        <v>0.243011498810468</v>
      </c>
      <c r="S52" s="263" t="n">
        <f aca="false">(M52-P52)*100</f>
        <v>-6.63826038995695</v>
      </c>
    </row>
    <row r="53" s="265" customFormat="true" ht="18" hidden="false" customHeight="true" outlineLevel="0" collapsed="false">
      <c r="A53" s="256" t="s">
        <v>191</v>
      </c>
      <c r="B53" s="257" t="n">
        <v>3002</v>
      </c>
      <c r="C53" s="258" t="n">
        <v>2227</v>
      </c>
      <c r="D53" s="259" t="n">
        <f aca="false">C53/B53</f>
        <v>0.741838774150566</v>
      </c>
      <c r="E53" s="260"/>
      <c r="F53" s="258"/>
      <c r="G53" s="261"/>
      <c r="H53" s="262"/>
      <c r="I53" s="262"/>
      <c r="J53" s="263"/>
      <c r="K53" s="264" t="n">
        <v>14098</v>
      </c>
      <c r="L53" s="258" t="n">
        <v>11315</v>
      </c>
      <c r="M53" s="259" t="n">
        <f aca="false">L53/K53</f>
        <v>0.802596112923819</v>
      </c>
      <c r="N53" s="260" t="n">
        <v>16732</v>
      </c>
      <c r="O53" s="258" t="n">
        <v>11169</v>
      </c>
      <c r="P53" s="261" t="n">
        <f aca="false">O53/N53</f>
        <v>0.66752330863017</v>
      </c>
      <c r="Q53" s="262" t="n">
        <f aca="false">(K53/N53-1)</f>
        <v>-0.157422902223285</v>
      </c>
      <c r="R53" s="262" t="n">
        <f aca="false">(L53/O53-1)</f>
        <v>0.0130718954248366</v>
      </c>
      <c r="S53" s="263" t="n">
        <f aca="false">(M53-P53)*100</f>
        <v>13.5072804293649</v>
      </c>
    </row>
    <row r="54" s="265" customFormat="true" ht="18" hidden="false" customHeight="true" outlineLevel="0" collapsed="false">
      <c r="A54" s="256" t="s">
        <v>192</v>
      </c>
      <c r="B54" s="257" t="n">
        <v>2520</v>
      </c>
      <c r="C54" s="258" t="n">
        <v>1906</v>
      </c>
      <c r="D54" s="259" t="n">
        <f aca="false">C54/B54</f>
        <v>0.756349206349206</v>
      </c>
      <c r="E54" s="260" t="n">
        <v>2571</v>
      </c>
      <c r="F54" s="258" t="n">
        <v>1888</v>
      </c>
      <c r="G54" s="261" t="n">
        <f aca="false">F54/E54</f>
        <v>0.734344612991054</v>
      </c>
      <c r="H54" s="262" t="n">
        <f aca="false">(B54/E54-1)</f>
        <v>-0.0198366394399067</v>
      </c>
      <c r="I54" s="262" t="n">
        <f aca="false">(C54/F54-1)</f>
        <v>0.00953389830508478</v>
      </c>
      <c r="J54" s="263" t="n">
        <f aca="false">(D54-G54)*100</f>
        <v>2.20045933581523</v>
      </c>
      <c r="K54" s="264" t="n">
        <v>20627</v>
      </c>
      <c r="L54" s="258" t="n">
        <v>15003</v>
      </c>
      <c r="M54" s="259" t="n">
        <f aca="false">L54/K54</f>
        <v>0.72734765113686</v>
      </c>
      <c r="N54" s="260" t="n">
        <v>21197</v>
      </c>
      <c r="O54" s="258" t="n">
        <v>14352</v>
      </c>
      <c r="P54" s="261" t="n">
        <f aca="false">O54/N54</f>
        <v>0.677076944850686</v>
      </c>
      <c r="Q54" s="262" t="n">
        <f aca="false">(K54/N54-1)</f>
        <v>-0.0268905977260934</v>
      </c>
      <c r="R54" s="262" t="n">
        <f aca="false">(L54/O54-1)</f>
        <v>0.0453595317725752</v>
      </c>
      <c r="S54" s="263" t="n">
        <f aca="false">(M54-P54)*100</f>
        <v>5.02707062861731</v>
      </c>
    </row>
    <row r="55" s="265" customFormat="true" ht="18" hidden="false" customHeight="true" outlineLevel="0" collapsed="false">
      <c r="A55" s="256" t="s">
        <v>193</v>
      </c>
      <c r="B55" s="257" t="n">
        <v>2315</v>
      </c>
      <c r="C55" s="258" t="n">
        <v>2227</v>
      </c>
      <c r="D55" s="259" t="n">
        <f aca="false">C55/B55</f>
        <v>0.961987041036717</v>
      </c>
      <c r="E55" s="260" t="n">
        <v>3762</v>
      </c>
      <c r="F55" s="258" t="n">
        <v>3077</v>
      </c>
      <c r="G55" s="261" t="n">
        <f aca="false">F55/E55</f>
        <v>0.817916002126529</v>
      </c>
      <c r="H55" s="262" t="n">
        <f aca="false">(B55/E55-1)</f>
        <v>-0.384635832004253</v>
      </c>
      <c r="I55" s="262" t="n">
        <f aca="false">(C55/F55-1)</f>
        <v>-0.276243093922652</v>
      </c>
      <c r="J55" s="263" t="n">
        <f aca="false">(D55-G55)*100</f>
        <v>14.4071038910189</v>
      </c>
      <c r="K55" s="264" t="n">
        <v>21658</v>
      </c>
      <c r="L55" s="258" t="n">
        <v>20077</v>
      </c>
      <c r="M55" s="259" t="n">
        <f aca="false">L55/K55</f>
        <v>0.927001569858713</v>
      </c>
      <c r="N55" s="260" t="n">
        <v>26657</v>
      </c>
      <c r="O55" s="258" t="n">
        <v>21983</v>
      </c>
      <c r="P55" s="261" t="n">
        <f aca="false">O55/N55</f>
        <v>0.824661439771917</v>
      </c>
      <c r="Q55" s="262" t="n">
        <f aca="false">(K55/N55-1)</f>
        <v>-0.187530479798927</v>
      </c>
      <c r="R55" s="262" t="n">
        <f aca="false">(L55/O55-1)</f>
        <v>-0.0867033616885775</v>
      </c>
      <c r="S55" s="263" t="n">
        <f aca="false">(M55-P55)*100</f>
        <v>10.2340130086795</v>
      </c>
    </row>
    <row r="56" s="265" customFormat="true" ht="18" hidden="false" customHeight="true" outlineLevel="0" collapsed="false">
      <c r="A56" s="256" t="s">
        <v>194</v>
      </c>
      <c r="B56" s="257" t="n">
        <v>1500</v>
      </c>
      <c r="C56" s="258" t="n">
        <v>788</v>
      </c>
      <c r="D56" s="259" t="n">
        <f aca="false">C56/B56</f>
        <v>0.525333333333333</v>
      </c>
      <c r="E56" s="260" t="n">
        <v>1950</v>
      </c>
      <c r="F56" s="258" t="n">
        <v>1232</v>
      </c>
      <c r="G56" s="261" t="n">
        <f aca="false">F56/E56</f>
        <v>0.631794871794872</v>
      </c>
      <c r="H56" s="262" t="n">
        <f aca="false">(B56/E56-1)</f>
        <v>-0.230769230769231</v>
      </c>
      <c r="I56" s="262" t="n">
        <f aca="false">(C56/F56-1)</f>
        <v>-0.36038961038961</v>
      </c>
      <c r="J56" s="263" t="n">
        <f aca="false">(D56-G56)*100</f>
        <v>-10.6461538461539</v>
      </c>
      <c r="K56" s="264" t="n">
        <v>13499</v>
      </c>
      <c r="L56" s="258" t="n">
        <v>8853</v>
      </c>
      <c r="M56" s="259" t="n">
        <f aca="false">L56/K56</f>
        <v>0.655826357507964</v>
      </c>
      <c r="N56" s="260" t="n">
        <v>15150</v>
      </c>
      <c r="O56" s="258" t="n">
        <v>10682</v>
      </c>
      <c r="P56" s="261" t="n">
        <f aca="false">O56/N56</f>
        <v>0.705082508250825</v>
      </c>
      <c r="Q56" s="262" t="n">
        <f aca="false">(K56/N56-1)</f>
        <v>-0.108976897689769</v>
      </c>
      <c r="R56" s="262" t="n">
        <f aca="false">(L56/O56-1)</f>
        <v>-0.171222617487362</v>
      </c>
      <c r="S56" s="263" t="n">
        <f aca="false">(M56-P56)*100</f>
        <v>-4.92561507428615</v>
      </c>
    </row>
    <row r="57" s="265" customFormat="true" ht="18" hidden="false" customHeight="true" outlineLevel="0" collapsed="false">
      <c r="A57" s="266" t="s">
        <v>195</v>
      </c>
      <c r="B57" s="267" t="n">
        <v>126654</v>
      </c>
      <c r="C57" s="268" t="n">
        <v>91497</v>
      </c>
      <c r="D57" s="269" t="n">
        <f aca="false">C57/B57</f>
        <v>0.722416978539959</v>
      </c>
      <c r="E57" s="270" t="n">
        <v>147601</v>
      </c>
      <c r="F57" s="268" t="n">
        <v>101224</v>
      </c>
      <c r="G57" s="271" t="n">
        <f aca="false">F57/E57</f>
        <v>0.685794811688268</v>
      </c>
      <c r="H57" s="272" t="n">
        <f aca="false">(B57/E57-1)</f>
        <v>-0.141916382680334</v>
      </c>
      <c r="I57" s="272" t="n">
        <f aca="false">(C57/F57-1)</f>
        <v>-0.0960938117442504</v>
      </c>
      <c r="J57" s="273" t="n">
        <f aca="false">(D57-G57)*100</f>
        <v>3.66221668516915</v>
      </c>
      <c r="K57" s="274" t="n">
        <v>1023790</v>
      </c>
      <c r="L57" s="268" t="n">
        <v>740997</v>
      </c>
      <c r="M57" s="269" t="n">
        <f aca="false">L57/K57</f>
        <v>0.723778313912033</v>
      </c>
      <c r="N57" s="270" t="n">
        <v>1110848</v>
      </c>
      <c r="O57" s="268" t="n">
        <v>732311</v>
      </c>
      <c r="P57" s="271" t="n">
        <f aca="false">O57/N57</f>
        <v>0.659236007086478</v>
      </c>
      <c r="Q57" s="272" t="n">
        <f aca="false">(K57/N57-1)</f>
        <v>-0.0783707581955407</v>
      </c>
      <c r="R57" s="272" t="n">
        <f aca="false">(L57/O57-1)</f>
        <v>0.0118610808795716</v>
      </c>
      <c r="S57" s="273" t="n">
        <f aca="false">(M57-P57)*100</f>
        <v>6.45423068255546</v>
      </c>
    </row>
    <row r="58" customFormat="false" ht="14.95" hidden="false" customHeight="false" outlineLevel="0" collapsed="false">
      <c r="A58" s="164" t="s">
        <v>114</v>
      </c>
    </row>
    <row r="59" customFormat="false" ht="14.3" hidden="false" customHeight="false" outlineLevel="0" collapsed="false">
      <c r="A59" s="164" t="s">
        <v>89</v>
      </c>
    </row>
    <row r="60" customFormat="false" ht="14.3" hidden="false" customHeight="false" outlineLevel="0" collapsed="false">
      <c r="A60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8">
      <formula>0</formula>
    </cfRule>
  </conditionalFormatting>
  <conditionalFormatting sqref="H51:J53 Q51:S53 Q55:S57 H55:J57 H8:J15 Q8:S15 Q17:S49 H17:J49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56:J56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54:S54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54:J54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50:J50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50:S50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16:J16 Q16:S16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:J34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3.43"/>
    <col collapsed="false" customWidth="true" hidden="false" outlineLevel="0" max="2" min="2" style="275" width="11.77"/>
    <col collapsed="false" customWidth="true" hidden="false" outlineLevel="0" max="3" min="3" style="275" width="11.99"/>
    <col collapsed="false" customWidth="true" hidden="false" outlineLevel="0" max="4" min="4" style="275" width="9.66"/>
    <col collapsed="false" customWidth="true" hidden="false" outlineLevel="0" max="6" min="5" style="275" width="11.77"/>
    <col collapsed="false" customWidth="true" hidden="false" outlineLevel="0" max="7" min="7" style="275" width="12.21"/>
    <col collapsed="false" customWidth="true" hidden="false" outlineLevel="0" max="8" min="8" style="275" width="9.43"/>
    <col collapsed="false" customWidth="true" hidden="false" outlineLevel="0" max="9" min="9" style="275" width="9.33"/>
    <col collapsed="false" customWidth="true" hidden="false" outlineLevel="0" max="10" min="10" style="275" width="9.21"/>
    <col collapsed="false" customWidth="true" hidden="false" outlineLevel="0" max="11" min="11" style="275" width="12.88"/>
    <col collapsed="false" customWidth="true" hidden="false" outlineLevel="0" max="12" min="12" style="275" width="13.1"/>
    <col collapsed="false" customWidth="true" hidden="false" outlineLevel="0" max="13" min="13" style="275" width="9.21"/>
    <col collapsed="false" customWidth="true" hidden="false" outlineLevel="0" max="14" min="14" style="275" width="13.1"/>
    <col collapsed="false" customWidth="true" hidden="false" outlineLevel="0" max="15" min="15" style="275" width="12.88"/>
    <col collapsed="false" customWidth="true" hidden="false" outlineLevel="0" max="16" min="16" style="275" width="12.76"/>
    <col collapsed="false" customWidth="true" hidden="false" outlineLevel="0" max="17" min="17" style="275" width="9.43"/>
    <col collapsed="false" customWidth="true" hidden="false" outlineLevel="0" max="18" min="18" style="275" width="9.99"/>
    <col collapsed="false" customWidth="true" hidden="false" outlineLevel="0" max="19" min="19" style="275" width="8.66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4.55" hidden="false" customHeight="true" outlineLevel="0" collapsed="false"/>
    <row r="3" customFormat="false" ht="23.35" hidden="false" customHeight="true" outlineLevel="0" collapsed="false">
      <c r="A3" s="277" t="s">
        <v>19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</row>
    <row r="4" customFormat="false" ht="18.35" hidden="false" customHeight="true" outlineLevel="0" collapsed="false">
      <c r="A4" s="278" t="s">
        <v>145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s="279" customFormat="true" ht="20.45" hidden="false" customHeight="true" outlineLevel="0" collapsed="false">
      <c r="A5" s="248" t="s">
        <v>146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280" customFormat="true" ht="21.75" hidden="false" customHeight="true" outlineLevel="0" collapsed="false">
      <c r="A6" s="248"/>
      <c r="B6" s="179" t="s">
        <v>97</v>
      </c>
      <c r="C6" s="179"/>
      <c r="D6" s="179"/>
      <c r="E6" s="179" t="s">
        <v>98</v>
      </c>
      <c r="F6" s="179"/>
      <c r="G6" s="179"/>
      <c r="H6" s="180" t="s">
        <v>99</v>
      </c>
      <c r="I6" s="180"/>
      <c r="J6" s="180"/>
      <c r="K6" s="181" t="s">
        <v>100</v>
      </c>
      <c r="L6" s="181"/>
      <c r="M6" s="181"/>
      <c r="N6" s="182" t="s">
        <v>101</v>
      </c>
      <c r="O6" s="182"/>
      <c r="P6" s="182"/>
      <c r="Q6" s="180" t="s">
        <v>99</v>
      </c>
      <c r="R6" s="180"/>
      <c r="S6" s="180"/>
    </row>
    <row r="7" customFormat="false" ht="36" hidden="false" customHeight="true" outlineLevel="0" collapsed="false">
      <c r="A7" s="248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289" customFormat="true" ht="16.05" hidden="false" customHeight="true" outlineLevel="0" collapsed="false">
      <c r="A8" s="281" t="s">
        <v>106</v>
      </c>
      <c r="B8" s="282" t="n">
        <f aca="false">B9+B15+B21+B26+B31+B36+B41+B46+B54+B50</f>
        <v>2538503</v>
      </c>
      <c r="C8" s="283" t="n">
        <f aca="false">C9+C15+C21+C26+C31+C36+C41+C46+C54+C50</f>
        <v>2010419</v>
      </c>
      <c r="D8" s="284" t="n">
        <f aca="false">C8/B8</f>
        <v>0.79197030690923</v>
      </c>
      <c r="E8" s="285" t="n">
        <f aca="false">E9+E15+E21+E26+E31+E36+E41+E46+E54+E50</f>
        <v>2374908</v>
      </c>
      <c r="F8" s="283" t="n">
        <f aca="false">F9+F15+F21+F26+F31+F36+F41+F46+F54+F50</f>
        <v>1895764</v>
      </c>
      <c r="G8" s="284" t="n">
        <f aca="false">F8/E8</f>
        <v>0.798247342633904</v>
      </c>
      <c r="H8" s="284" t="n">
        <f aca="false">(B8/E8-1)</f>
        <v>0.0688847736417579</v>
      </c>
      <c r="I8" s="284" t="n">
        <f aca="false">(C8/F8)-1</f>
        <v>0.0604795744618001</v>
      </c>
      <c r="J8" s="286" t="n">
        <f aca="false">(D8-G8)*100</f>
        <v>-0.627703572467464</v>
      </c>
      <c r="K8" s="287" t="n">
        <f aca="false">K9+K15+K21+K26+K31+K36+K41+K46+K54+K50</f>
        <v>18888304</v>
      </c>
      <c r="L8" s="283" t="n">
        <f aca="false">L9+L15+L21+L26+L31+L36+L41+L46+L54+L50</f>
        <v>14829708</v>
      </c>
      <c r="M8" s="284" t="n">
        <f aca="false">L8/K8</f>
        <v>0.78512649944643</v>
      </c>
      <c r="N8" s="285" t="n">
        <f aca="false">N9+N15+N21+N26+N31+N36+N41+N46+N54+N50</f>
        <v>18086426</v>
      </c>
      <c r="O8" s="283" t="n">
        <f aca="false">O9+O15+O21+O26+O31+O36+O41+O46+O54+O50</f>
        <v>14163116</v>
      </c>
      <c r="P8" s="288" t="n">
        <f aca="false">O8/N8</f>
        <v>0.783079863318491</v>
      </c>
      <c r="Q8" s="284" t="n">
        <f aca="false">(K8/N8-1)</f>
        <v>0.044335901410262</v>
      </c>
      <c r="R8" s="284" t="n">
        <f aca="false">(L8/O8)-1</f>
        <v>0.0470653491788107</v>
      </c>
      <c r="S8" s="286" t="n">
        <f aca="false">(M8-P8)*100</f>
        <v>0.204663612793898</v>
      </c>
    </row>
    <row r="9" s="297" customFormat="true" ht="16.05" hidden="false" customHeight="true" outlineLevel="0" collapsed="false">
      <c r="A9" s="290" t="s">
        <v>147</v>
      </c>
      <c r="B9" s="291" t="n">
        <f aca="false">SUM(B10:B14)</f>
        <v>359370</v>
      </c>
      <c r="C9" s="292" t="n">
        <f aca="false">SUM(C10:C14)</f>
        <v>298501</v>
      </c>
      <c r="D9" s="293" t="n">
        <f aca="false">C9/B9</f>
        <v>0.830623034755266</v>
      </c>
      <c r="E9" s="294" t="n">
        <f aca="false">SUM(E10:E14)</f>
        <v>377220</v>
      </c>
      <c r="F9" s="292" t="n">
        <f aca="false">SUM(F10:F14)</f>
        <v>294703</v>
      </c>
      <c r="G9" s="293" t="n">
        <f aca="false">F9/E9</f>
        <v>0.781249668628387</v>
      </c>
      <c r="H9" s="293" t="n">
        <f aca="false">(B9/E9-1)</f>
        <v>-0.0473198663909655</v>
      </c>
      <c r="I9" s="293" t="n">
        <f aca="false">(C9/F9)-1</f>
        <v>0.0128875511956106</v>
      </c>
      <c r="J9" s="295" t="n">
        <f aca="false">(D9-G9)*100</f>
        <v>4.93733661268795</v>
      </c>
      <c r="K9" s="296" t="n">
        <f aca="false">SUM(K10:K14)</f>
        <v>2885311</v>
      </c>
      <c r="L9" s="292" t="n">
        <f aca="false">SUM(L10:L14)</f>
        <v>2221780</v>
      </c>
      <c r="M9" s="293" t="n">
        <f aca="false">L9/K9</f>
        <v>0.770031376167075</v>
      </c>
      <c r="N9" s="294" t="n">
        <f aca="false">SUM(N10:N14)</f>
        <v>2837223</v>
      </c>
      <c r="O9" s="292" t="n">
        <f aca="false">SUM(O10:O14)</f>
        <v>2193243</v>
      </c>
      <c r="P9" s="293" t="n">
        <f aca="false">O9/N9</f>
        <v>0.773024538430712</v>
      </c>
      <c r="Q9" s="293" t="n">
        <f aca="false">(K9/N9-1)</f>
        <v>0.0169489673529364</v>
      </c>
      <c r="R9" s="293" t="n">
        <f aca="false">(L9/O9)-1</f>
        <v>0.0130113261503628</v>
      </c>
      <c r="S9" s="295" t="n">
        <f aca="false">(M9-P9)*100</f>
        <v>-0.299316226363677</v>
      </c>
    </row>
    <row r="10" customFormat="false" ht="16.05" hidden="false" customHeight="true" outlineLevel="0" collapsed="false">
      <c r="A10" s="256" t="s">
        <v>107</v>
      </c>
      <c r="B10" s="298" t="n">
        <v>226822</v>
      </c>
      <c r="C10" s="299" t="n">
        <v>187179</v>
      </c>
      <c r="D10" s="300" t="n">
        <f aca="false">C10/B10</f>
        <v>0.825224184602905</v>
      </c>
      <c r="E10" s="260" t="n">
        <v>218784</v>
      </c>
      <c r="F10" s="299" t="n">
        <v>171797</v>
      </c>
      <c r="G10" s="300" t="n">
        <f aca="false">F10/E10</f>
        <v>0.785235666227878</v>
      </c>
      <c r="H10" s="300" t="n">
        <f aca="false">(B10/E10-1)</f>
        <v>0.0367394324996344</v>
      </c>
      <c r="I10" s="300" t="n">
        <f aca="false">(C10/F10)-1</f>
        <v>0.0895359057492273</v>
      </c>
      <c r="J10" s="301" t="n">
        <f aca="false">(D10-G10)*100</f>
        <v>3.99885183750267</v>
      </c>
      <c r="K10" s="302" t="n">
        <v>1756700</v>
      </c>
      <c r="L10" s="299" t="n">
        <v>1330127</v>
      </c>
      <c r="M10" s="300" t="n">
        <f aca="false">L10/K10</f>
        <v>0.757173677918825</v>
      </c>
      <c r="N10" s="260" t="n">
        <v>1668045</v>
      </c>
      <c r="O10" s="299" t="n">
        <v>1291792</v>
      </c>
      <c r="P10" s="300" t="n">
        <f aca="false">O10/N10</f>
        <v>0.774434742467979</v>
      </c>
      <c r="Q10" s="300" t="n">
        <f aca="false">(K10/N10-1)</f>
        <v>0.0531490457391737</v>
      </c>
      <c r="R10" s="300" t="n">
        <f aca="false">(L10/O10)-1</f>
        <v>0.0296758301646085</v>
      </c>
      <c r="S10" s="301" t="n">
        <f aca="false">(M10-P10)*100</f>
        <v>-1.72610645491539</v>
      </c>
    </row>
    <row r="11" customFormat="false" ht="16.05" hidden="false" customHeight="true" outlineLevel="0" collapsed="false">
      <c r="A11" s="256" t="s">
        <v>108</v>
      </c>
      <c r="B11" s="298" t="n">
        <v>84216</v>
      </c>
      <c r="C11" s="299" t="n">
        <v>69999</v>
      </c>
      <c r="D11" s="300" t="n">
        <f aca="false">C11/B11</f>
        <v>0.831184098033628</v>
      </c>
      <c r="E11" s="260" t="n">
        <v>85992</v>
      </c>
      <c r="F11" s="299" t="n">
        <v>61841</v>
      </c>
      <c r="G11" s="300" t="n">
        <f aca="false">F11/E11</f>
        <v>0.719148292864453</v>
      </c>
      <c r="H11" s="300" t="n">
        <f aca="false">(B11/E11-1)</f>
        <v>-0.0206530840078146</v>
      </c>
      <c r="I11" s="300" t="n">
        <f aca="false">(C11/F11)-1</f>
        <v>0.131918953445126</v>
      </c>
      <c r="J11" s="301" t="n">
        <f aca="false">(D11-G11)*100</f>
        <v>11.2035805169175</v>
      </c>
      <c r="K11" s="302" t="n">
        <v>622805</v>
      </c>
      <c r="L11" s="299" t="n">
        <v>465398</v>
      </c>
      <c r="M11" s="300" t="n">
        <f aca="false">L11/K11</f>
        <v>0.747261181268615</v>
      </c>
      <c r="N11" s="260" t="n">
        <v>614228</v>
      </c>
      <c r="O11" s="299" t="n">
        <v>475130</v>
      </c>
      <c r="P11" s="300" t="n">
        <f aca="false">O11/N11</f>
        <v>0.773540118653008</v>
      </c>
      <c r="Q11" s="300" t="n">
        <f aca="false">(K11/N11-1)</f>
        <v>0.0139638700938414</v>
      </c>
      <c r="R11" s="300" t="n">
        <f aca="false">(L11/O11)-1</f>
        <v>-0.0204828152295161</v>
      </c>
      <c r="S11" s="301" t="n">
        <f aca="false">(M11-P11)*100</f>
        <v>-2.62789373843929</v>
      </c>
    </row>
    <row r="12" customFormat="false" ht="16.05" hidden="false" customHeight="true" outlineLevel="0" collapsed="false">
      <c r="A12" s="256" t="s">
        <v>109</v>
      </c>
      <c r="B12" s="298" t="n">
        <v>41040</v>
      </c>
      <c r="C12" s="299" t="n">
        <v>36263</v>
      </c>
      <c r="D12" s="300" t="n">
        <f aca="false">C12/B12</f>
        <v>0.883601364522417</v>
      </c>
      <c r="E12" s="260" t="n">
        <v>49860</v>
      </c>
      <c r="F12" s="299" t="n">
        <v>42929</v>
      </c>
      <c r="G12" s="300" t="n">
        <f aca="false">F12/E12</f>
        <v>0.860990774167669</v>
      </c>
      <c r="H12" s="300" t="n">
        <f aca="false">(B12/E12-1)</f>
        <v>-0.176895306859206</v>
      </c>
      <c r="I12" s="300" t="n">
        <f aca="false">(C12/F12)-1</f>
        <v>-0.155279647790538</v>
      </c>
      <c r="J12" s="301" t="n">
        <f aca="false">(D12-G12)*100</f>
        <v>2.26105903547477</v>
      </c>
      <c r="K12" s="302" t="n">
        <v>410040</v>
      </c>
      <c r="L12" s="299" t="n">
        <v>361419</v>
      </c>
      <c r="M12" s="300" t="n">
        <f aca="false">L12/K12</f>
        <v>0.881423763535265</v>
      </c>
      <c r="N12" s="260" t="n">
        <v>367380</v>
      </c>
      <c r="O12" s="299" t="n">
        <v>288309</v>
      </c>
      <c r="P12" s="300" t="n">
        <f aca="false">O12/N12</f>
        <v>0.784770537318308</v>
      </c>
      <c r="Q12" s="300" t="n">
        <f aca="false">(K12/N12-1)</f>
        <v>0.116119549240568</v>
      </c>
      <c r="R12" s="300" t="n">
        <f aca="false">(L12/O12)-1</f>
        <v>0.253582094211419</v>
      </c>
      <c r="S12" s="301" t="n">
        <f aca="false">(M12-P12)*100</f>
        <v>9.66532262169568</v>
      </c>
    </row>
    <row r="13" customFormat="false" ht="16.05" hidden="false" customHeight="true" outlineLevel="0" collapsed="false">
      <c r="A13" s="256" t="s">
        <v>113</v>
      </c>
      <c r="B13" s="298" t="n">
        <v>7242</v>
      </c>
      <c r="C13" s="299" t="n">
        <v>5060</v>
      </c>
      <c r="D13" s="300" t="n">
        <f aca="false">C13/B13</f>
        <v>0.698702016017675</v>
      </c>
      <c r="E13" s="260" t="n">
        <v>22584</v>
      </c>
      <c r="F13" s="299" t="n">
        <v>18136</v>
      </c>
      <c r="G13" s="300" t="n">
        <f aca="false">F13/E13</f>
        <v>0.803046404534184</v>
      </c>
      <c r="H13" s="300" t="n">
        <f aca="false">(B13/E13-1)</f>
        <v>-0.67933049946865</v>
      </c>
      <c r="I13" s="300" t="n">
        <f aca="false">(C13/F13)-1</f>
        <v>-0.720996912218791</v>
      </c>
      <c r="J13" s="301" t="n">
        <f aca="false">(D13-G13)*100</f>
        <v>-10.4344388516509</v>
      </c>
      <c r="K13" s="302" t="n">
        <v>95716</v>
      </c>
      <c r="L13" s="299" t="n">
        <v>64836</v>
      </c>
      <c r="M13" s="300" t="n">
        <f aca="false">L13/K13</f>
        <v>0.67737891261649</v>
      </c>
      <c r="N13" s="260" t="n">
        <v>187570</v>
      </c>
      <c r="O13" s="299" t="n">
        <v>138012</v>
      </c>
      <c r="P13" s="300" t="n">
        <f aca="false">O13/N13</f>
        <v>0.735789305326012</v>
      </c>
      <c r="Q13" s="261" t="n">
        <f aca="false">(K13/N13-1)</f>
        <v>-0.489705176734019</v>
      </c>
      <c r="R13" s="261" t="n">
        <f aca="false">(L13/O13)-1</f>
        <v>-0.530214763933571</v>
      </c>
      <c r="S13" s="301" t="n">
        <f aca="false">(M13-P13)*100</f>
        <v>-5.84103927095212</v>
      </c>
    </row>
    <row r="14" customFormat="false" ht="16.05" hidden="false" customHeight="true" outlineLevel="0" collapsed="false">
      <c r="A14" s="256" t="s">
        <v>142</v>
      </c>
      <c r="B14" s="298" t="n">
        <v>50</v>
      </c>
      <c r="C14" s="299" t="n">
        <v>0</v>
      </c>
      <c r="D14" s="300" t="n">
        <f aca="false">C14/B14</f>
        <v>0</v>
      </c>
      <c r="E14" s="260"/>
      <c r="F14" s="299"/>
      <c r="G14" s="300"/>
      <c r="H14" s="300"/>
      <c r="I14" s="300"/>
      <c r="J14" s="301"/>
      <c r="K14" s="302" t="n">
        <v>50</v>
      </c>
      <c r="L14" s="299" t="n">
        <v>0</v>
      </c>
      <c r="M14" s="300" t="n">
        <f aca="false">L14/K14</f>
        <v>0</v>
      </c>
      <c r="N14" s="260"/>
      <c r="O14" s="299"/>
      <c r="P14" s="300" t="e">
        <f aca="false">O14/N14</f>
        <v>#DIV/0!</v>
      </c>
      <c r="Q14" s="300" t="e">
        <f aca="false">(K14/N14-1)</f>
        <v>#DIV/0!</v>
      </c>
      <c r="R14" s="300" t="e">
        <f aca="false">(L14/O14)-1</f>
        <v>#DIV/0!</v>
      </c>
      <c r="S14" s="301" t="e">
        <f aca="false">(M14-P14)*100</f>
        <v>#DIV/0!</v>
      </c>
    </row>
    <row r="15" s="297" customFormat="true" ht="16.05" hidden="false" customHeight="true" outlineLevel="0" collapsed="false">
      <c r="A15" s="290" t="s">
        <v>148</v>
      </c>
      <c r="B15" s="291" t="n">
        <f aca="false">SUM(B16:B20)</f>
        <v>308418</v>
      </c>
      <c r="C15" s="292" t="n">
        <f aca="false">SUM(C16:C20)</f>
        <v>257596</v>
      </c>
      <c r="D15" s="293" t="n">
        <f aca="false">C15/B15</f>
        <v>0.835217140374427</v>
      </c>
      <c r="E15" s="294" t="n">
        <f aca="false">SUM(E16:E20)</f>
        <v>287396</v>
      </c>
      <c r="F15" s="292" t="n">
        <f aca="false">SUM(F16:F20)</f>
        <v>236649</v>
      </c>
      <c r="G15" s="293" t="n">
        <f aca="false">F15/E15</f>
        <v>0.823424821500647</v>
      </c>
      <c r="H15" s="293" t="n">
        <f aca="false">(B15/E15-1)</f>
        <v>0.0731464599368119</v>
      </c>
      <c r="I15" s="293" t="n">
        <f aca="false">(C15/F15)-1</f>
        <v>0.0885150581663139</v>
      </c>
      <c r="J15" s="295" t="n">
        <f aca="false">(D15-G15)*100</f>
        <v>1.17923188737797</v>
      </c>
      <c r="K15" s="296" t="n">
        <f aca="false">SUM(K16:K20)</f>
        <v>2340302</v>
      </c>
      <c r="L15" s="292" t="n">
        <f aca="false">SUM(L16:L20)</f>
        <v>1869249</v>
      </c>
      <c r="M15" s="293" t="n">
        <f aca="false">L15/K15</f>
        <v>0.798721276142994</v>
      </c>
      <c r="N15" s="294" t="n">
        <f aca="false">SUM(N16:N20)</f>
        <v>2170997</v>
      </c>
      <c r="O15" s="292" t="n">
        <f aca="false">SUM(O16:O20)</f>
        <v>1727168</v>
      </c>
      <c r="P15" s="293" t="n">
        <f aca="false">O15/N15</f>
        <v>0.795564434220775</v>
      </c>
      <c r="Q15" s="293" t="n">
        <f aca="false">(K15/N15-1)</f>
        <v>0.0779849073950816</v>
      </c>
      <c r="R15" s="293" t="n">
        <f aca="false">(L15/O15)-1</f>
        <v>0.0822624087523622</v>
      </c>
      <c r="S15" s="295" t="n">
        <f aca="false">(M15-P15)*100</f>
        <v>0.315684192221843</v>
      </c>
    </row>
    <row r="16" customFormat="false" ht="16.05" hidden="false" customHeight="true" outlineLevel="0" collapsed="false">
      <c r="A16" s="256" t="s">
        <v>107</v>
      </c>
      <c r="B16" s="298" t="n">
        <v>203008</v>
      </c>
      <c r="C16" s="299" t="n">
        <v>163819</v>
      </c>
      <c r="D16" s="300" t="n">
        <f aca="false">C16/B16</f>
        <v>0.806958346469105</v>
      </c>
      <c r="E16" s="260" t="n">
        <v>189736</v>
      </c>
      <c r="F16" s="299" t="n">
        <v>153624</v>
      </c>
      <c r="G16" s="300" t="n">
        <f aca="false">F16/E16</f>
        <v>0.809672386895476</v>
      </c>
      <c r="H16" s="300" t="n">
        <f aca="false">(B16/E16-1)</f>
        <v>0.0699498250200279</v>
      </c>
      <c r="I16" s="300" t="n">
        <f aca="false">(C16/F16)-1</f>
        <v>0.0663633286465657</v>
      </c>
      <c r="J16" s="301" t="n">
        <f aca="false">(D16-G16)*100</f>
        <v>-0.271404042637113</v>
      </c>
      <c r="K16" s="302" t="n">
        <v>1556504</v>
      </c>
      <c r="L16" s="299" t="n">
        <v>1232998</v>
      </c>
      <c r="M16" s="300" t="n">
        <f aca="false">L16/K16</f>
        <v>0.792158581025169</v>
      </c>
      <c r="N16" s="260" t="n">
        <v>1441000</v>
      </c>
      <c r="O16" s="299" t="n">
        <v>1147742</v>
      </c>
      <c r="P16" s="300" t="n">
        <f aca="false">O16/N16</f>
        <v>0.796489937543373</v>
      </c>
      <c r="Q16" s="300" t="n">
        <f aca="false">(K16/N16-1)</f>
        <v>0.0801554476058293</v>
      </c>
      <c r="R16" s="300" t="n">
        <f aca="false">(L16/O16)-1</f>
        <v>0.0742815022888419</v>
      </c>
      <c r="S16" s="301" t="n">
        <f aca="false">(M16-P16)*100</f>
        <v>-0.433135651820338</v>
      </c>
    </row>
    <row r="17" customFormat="false" ht="16.05" hidden="false" customHeight="true" outlineLevel="0" collapsed="false">
      <c r="A17" s="256" t="s">
        <v>108</v>
      </c>
      <c r="B17" s="298" t="n">
        <v>68730</v>
      </c>
      <c r="C17" s="299" t="n">
        <v>60724</v>
      </c>
      <c r="D17" s="300" t="n">
        <f aca="false">C17/B17</f>
        <v>0.883515204423105</v>
      </c>
      <c r="E17" s="260" t="n">
        <v>62710</v>
      </c>
      <c r="F17" s="299" t="n">
        <v>52705</v>
      </c>
      <c r="G17" s="300" t="n">
        <f aca="false">F17/E17</f>
        <v>0.840456067612821</v>
      </c>
      <c r="H17" s="300" t="n">
        <f aca="false">(B17/E17-1)</f>
        <v>0.0959974485727955</v>
      </c>
      <c r="I17" s="300" t="n">
        <f aca="false">(C17/F17)-1</f>
        <v>0.152148752490276</v>
      </c>
      <c r="J17" s="301" t="n">
        <f aca="false">(D17-G17)*100</f>
        <v>4.30591368102841</v>
      </c>
      <c r="K17" s="302" t="n">
        <v>495074</v>
      </c>
      <c r="L17" s="299" t="n">
        <v>390815</v>
      </c>
      <c r="M17" s="300" t="n">
        <f aca="false">L17/K17</f>
        <v>0.789407240129758</v>
      </c>
      <c r="N17" s="260" t="n">
        <v>477190</v>
      </c>
      <c r="O17" s="299" t="n">
        <v>373598</v>
      </c>
      <c r="P17" s="300" t="n">
        <f aca="false">O17/N17</f>
        <v>0.782912466732329</v>
      </c>
      <c r="Q17" s="300" t="n">
        <f aca="false">(K17/N17-1)</f>
        <v>0.037477734235839</v>
      </c>
      <c r="R17" s="300" t="n">
        <f aca="false">(L17/O17)-1</f>
        <v>0.0460842938131361</v>
      </c>
      <c r="S17" s="301" t="n">
        <f aca="false">(M17-P17)*100</f>
        <v>0.649477339742954</v>
      </c>
    </row>
    <row r="18" customFormat="false" ht="16.05" hidden="false" customHeight="true" outlineLevel="0" collapsed="false">
      <c r="A18" s="256" t="s">
        <v>109</v>
      </c>
      <c r="B18" s="298" t="n">
        <v>30240</v>
      </c>
      <c r="C18" s="299" t="n">
        <v>27366</v>
      </c>
      <c r="D18" s="300" t="n">
        <f aca="false">C18/B18</f>
        <v>0.904960317460318</v>
      </c>
      <c r="E18" s="260" t="n">
        <v>18720</v>
      </c>
      <c r="F18" s="299" t="n">
        <v>16200</v>
      </c>
      <c r="G18" s="300" t="n">
        <f aca="false">F18/E18</f>
        <v>0.865384615384615</v>
      </c>
      <c r="H18" s="300" t="n">
        <f aca="false">(B18/E18-1)</f>
        <v>0.615384615384615</v>
      </c>
      <c r="I18" s="300" t="n">
        <f aca="false">(C18/F18)-1</f>
        <v>0.689259259259259</v>
      </c>
      <c r="J18" s="301" t="n">
        <f aca="false">(D18-G18)*100</f>
        <v>3.9575702075702</v>
      </c>
      <c r="K18" s="302" t="n">
        <v>213660</v>
      </c>
      <c r="L18" s="299" t="n">
        <v>191380</v>
      </c>
      <c r="M18" s="300" t="n">
        <f aca="false">L18/K18</f>
        <v>0.89572217541889</v>
      </c>
      <c r="N18" s="260" t="n">
        <v>109080</v>
      </c>
      <c r="O18" s="299" t="n">
        <v>91419</v>
      </c>
      <c r="P18" s="300" t="n">
        <f aca="false">O18/N18</f>
        <v>0.838091309130913</v>
      </c>
      <c r="Q18" s="300" t="n">
        <f aca="false">(K18/N18-1)</f>
        <v>0.958745874587459</v>
      </c>
      <c r="R18" s="300" t="n">
        <f aca="false">(L18/O18)-1</f>
        <v>1.09343790678087</v>
      </c>
      <c r="S18" s="301" t="n">
        <f aca="false">(M18-P18)*100</f>
        <v>5.76308662879768</v>
      </c>
    </row>
    <row r="19" customFormat="false" ht="16.05" hidden="false" customHeight="true" outlineLevel="0" collapsed="false">
      <c r="A19" s="256" t="s">
        <v>113</v>
      </c>
      <c r="B19" s="298" t="n">
        <v>6440</v>
      </c>
      <c r="C19" s="299" t="n">
        <v>5687</v>
      </c>
      <c r="D19" s="300" t="n">
        <f aca="false">C19/B19</f>
        <v>0.883074534161491</v>
      </c>
      <c r="E19" s="260" t="n">
        <v>16230</v>
      </c>
      <c r="F19" s="299" t="n">
        <v>14120</v>
      </c>
      <c r="G19" s="300" t="n">
        <f aca="false">F19/E19</f>
        <v>0.869993838570548</v>
      </c>
      <c r="H19" s="300" t="n">
        <f aca="false">(B19/E19-1)</f>
        <v>-0.603203943314849</v>
      </c>
      <c r="I19" s="300" t="n">
        <f aca="false">(C19/F19)-1</f>
        <v>-0.597237960339943</v>
      </c>
      <c r="J19" s="301" t="n">
        <f aca="false">(D19-G19)*100</f>
        <v>1.30806955909424</v>
      </c>
      <c r="K19" s="302" t="n">
        <v>75018</v>
      </c>
      <c r="L19" s="299" t="n">
        <v>54056</v>
      </c>
      <c r="M19" s="300" t="n">
        <f aca="false">L19/K19</f>
        <v>0.720573728971714</v>
      </c>
      <c r="N19" s="260" t="n">
        <v>143727</v>
      </c>
      <c r="O19" s="299" t="n">
        <v>114409</v>
      </c>
      <c r="P19" s="300" t="n">
        <f aca="false">O19/N19</f>
        <v>0.796016058221489</v>
      </c>
      <c r="Q19" s="261" t="n">
        <f aca="false">(K19/N19-1)</f>
        <v>-0.478052140516396</v>
      </c>
      <c r="R19" s="261" t="n">
        <f aca="false">(L19/O19)-1</f>
        <v>-0.527519688136423</v>
      </c>
      <c r="S19" s="301" t="n">
        <f aca="false">(M19-P19)*100</f>
        <v>-7.54423292497759</v>
      </c>
    </row>
    <row r="20" customFormat="false" ht="16.05" hidden="false" customHeight="true" outlineLevel="0" collapsed="false">
      <c r="A20" s="256" t="s">
        <v>142</v>
      </c>
      <c r="B20" s="298"/>
      <c r="C20" s="299"/>
      <c r="D20" s="300" t="e">
        <f aca="false">C20/B20</f>
        <v>#DIV/0!</v>
      </c>
      <c r="E20" s="260"/>
      <c r="F20" s="299"/>
      <c r="G20" s="300"/>
      <c r="H20" s="300"/>
      <c r="I20" s="300"/>
      <c r="J20" s="301"/>
      <c r="K20" s="302" t="n">
        <v>46</v>
      </c>
      <c r="L20" s="299" t="n">
        <v>0</v>
      </c>
      <c r="M20" s="300" t="n">
        <f aca="false">L20/K20</f>
        <v>0</v>
      </c>
      <c r="N20" s="260"/>
      <c r="O20" s="299"/>
      <c r="P20" s="300" t="e">
        <f aca="false">O20/N20</f>
        <v>#DIV/0!</v>
      </c>
      <c r="Q20" s="261" t="e">
        <f aca="false">(K20/N20-1)</f>
        <v>#DIV/0!</v>
      </c>
      <c r="R20" s="261" t="e">
        <f aca="false">(L20/O20)-1</f>
        <v>#DIV/0!</v>
      </c>
      <c r="S20" s="301" t="e">
        <f aca="false">(M20-P20)*100</f>
        <v>#DIV/0!</v>
      </c>
    </row>
    <row r="21" s="297" customFormat="true" ht="16.05" hidden="false" customHeight="true" outlineLevel="0" collapsed="false">
      <c r="A21" s="290" t="s">
        <v>149</v>
      </c>
      <c r="B21" s="291" t="n">
        <f aca="false">SUM(B22:B25)</f>
        <v>242892</v>
      </c>
      <c r="C21" s="292" t="n">
        <f aca="false">SUM(C22:C25)</f>
        <v>194000</v>
      </c>
      <c r="D21" s="293" t="n">
        <f aca="false">C21/B21</f>
        <v>0.79870889119444</v>
      </c>
      <c r="E21" s="294" t="n">
        <f aca="false">SUM(E22:E25)</f>
        <v>233328</v>
      </c>
      <c r="F21" s="292" t="n">
        <f aca="false">SUM(F22:F25)</f>
        <v>188906</v>
      </c>
      <c r="G21" s="293" t="n">
        <f aca="false">F21/E21</f>
        <v>0.809615648357677</v>
      </c>
      <c r="H21" s="293" t="n">
        <f aca="false">(B21/E21-1)</f>
        <v>0.040989508331619</v>
      </c>
      <c r="I21" s="293" t="n">
        <f aca="false">(C21/F21)-1</f>
        <v>0.0269657925105609</v>
      </c>
      <c r="J21" s="295" t="n">
        <f aca="false">(D21-G21)*100</f>
        <v>-1.09067571632364</v>
      </c>
      <c r="K21" s="296" t="n">
        <f aca="false">SUM(K22:K25)</f>
        <v>1691174</v>
      </c>
      <c r="L21" s="292" t="n">
        <f aca="false">SUM(L22:L25)</f>
        <v>1391817</v>
      </c>
      <c r="M21" s="293" t="n">
        <f aca="false">L21/K21</f>
        <v>0.822988645757326</v>
      </c>
      <c r="N21" s="294" t="n">
        <f aca="false">SUM(N22:N25)</f>
        <v>1699306</v>
      </c>
      <c r="O21" s="292" t="n">
        <f aca="false">SUM(O22:O25)</f>
        <v>1390477</v>
      </c>
      <c r="P21" s="293" t="n">
        <f aca="false">O21/N21</f>
        <v>0.818261690360653</v>
      </c>
      <c r="Q21" s="293" t="n">
        <f aca="false">(K21/N21-1)</f>
        <v>-0.00478548301483073</v>
      </c>
      <c r="R21" s="293" t="n">
        <f aca="false">(L21/O21)-1</f>
        <v>0.000963698069079921</v>
      </c>
      <c r="S21" s="295" t="n">
        <f aca="false">(M21-P21)*100</f>
        <v>0.472695539667289</v>
      </c>
    </row>
    <row r="22" s="297" customFormat="true" ht="16.05" hidden="false" customHeight="true" outlineLevel="0" collapsed="false">
      <c r="A22" s="256" t="s">
        <v>107</v>
      </c>
      <c r="B22" s="298" t="n">
        <v>153320</v>
      </c>
      <c r="C22" s="299" t="n">
        <v>120318</v>
      </c>
      <c r="D22" s="300" t="n">
        <f aca="false">C22/B22</f>
        <v>0.784750847899817</v>
      </c>
      <c r="E22" s="260" t="n">
        <v>149950</v>
      </c>
      <c r="F22" s="299" t="n">
        <v>121510</v>
      </c>
      <c r="G22" s="300" t="n">
        <f aca="false">F22/E22</f>
        <v>0.810336778926309</v>
      </c>
      <c r="H22" s="300" t="n">
        <f aca="false">(B22/E22-1)</f>
        <v>0.0224741580526842</v>
      </c>
      <c r="I22" s="300" t="n">
        <f aca="false">(C22/F22)-1</f>
        <v>-0.00980989218994322</v>
      </c>
      <c r="J22" s="301" t="n">
        <f aca="false">(D22-G22)*100</f>
        <v>-2.55859310264913</v>
      </c>
      <c r="K22" s="302" t="n">
        <v>1125962</v>
      </c>
      <c r="L22" s="299" t="n">
        <v>920554</v>
      </c>
      <c r="M22" s="300" t="n">
        <f aca="false">L22/K22</f>
        <v>0.817571108083577</v>
      </c>
      <c r="N22" s="260" t="n">
        <v>1099103</v>
      </c>
      <c r="O22" s="299" t="n">
        <v>896418</v>
      </c>
      <c r="P22" s="300" t="n">
        <f aca="false">O22/N22</f>
        <v>0.815590531551638</v>
      </c>
      <c r="Q22" s="300" t="n">
        <f aca="false">(K22/N22-1)</f>
        <v>0.0244372001532158</v>
      </c>
      <c r="R22" s="300" t="n">
        <f aca="false">(L22/O22)-1</f>
        <v>0.0269249390351376</v>
      </c>
      <c r="S22" s="301" t="n">
        <f aca="false">(M22-P22)*100</f>
        <v>0.198057653193862</v>
      </c>
    </row>
    <row r="23" s="297" customFormat="true" ht="16.05" hidden="false" customHeight="true" outlineLevel="0" collapsed="false">
      <c r="A23" s="256" t="s">
        <v>108</v>
      </c>
      <c r="B23" s="298" t="n">
        <v>69948</v>
      </c>
      <c r="C23" s="299" t="n">
        <v>56774</v>
      </c>
      <c r="D23" s="300" t="n">
        <f aca="false">C23/B23</f>
        <v>0.811660090352834</v>
      </c>
      <c r="E23" s="260" t="n">
        <v>58096</v>
      </c>
      <c r="F23" s="299" t="n">
        <v>45352</v>
      </c>
      <c r="G23" s="300" t="n">
        <f aca="false">F23/E23</f>
        <v>0.780638942440099</v>
      </c>
      <c r="H23" s="300" t="n">
        <f aca="false">(B23/E23-1)</f>
        <v>0.204007160561829</v>
      </c>
      <c r="I23" s="300" t="n">
        <f aca="false">(C23/F23)-1</f>
        <v>0.251852178514729</v>
      </c>
      <c r="J23" s="301" t="n">
        <f aca="false">(D23-G23)*100</f>
        <v>3.10211479127344</v>
      </c>
      <c r="K23" s="302" t="n">
        <v>400408</v>
      </c>
      <c r="L23" s="299" t="n">
        <v>331042</v>
      </c>
      <c r="M23" s="300" t="n">
        <f aca="false">L23/K23</f>
        <v>0.826761703062876</v>
      </c>
      <c r="N23" s="260" t="n">
        <v>405828</v>
      </c>
      <c r="O23" s="299" t="n">
        <v>330692</v>
      </c>
      <c r="P23" s="300" t="n">
        <f aca="false">O23/N23</f>
        <v>0.814857525848389</v>
      </c>
      <c r="Q23" s="300" t="n">
        <f aca="false">(K23/N23-1)</f>
        <v>-0.0133554116522271</v>
      </c>
      <c r="R23" s="300" t="n">
        <f aca="false">(L23/O23)-1</f>
        <v>0.00105838665586111</v>
      </c>
      <c r="S23" s="301" t="n">
        <f aca="false">(M23-P23)*100</f>
        <v>1.19041772144869</v>
      </c>
    </row>
    <row r="24" s="297" customFormat="true" ht="16.05" hidden="false" customHeight="true" outlineLevel="0" collapsed="false">
      <c r="A24" s="256" t="s">
        <v>109</v>
      </c>
      <c r="B24" s="298" t="n">
        <v>19440</v>
      </c>
      <c r="C24" s="299" t="n">
        <v>16797</v>
      </c>
      <c r="D24" s="300" t="n">
        <f aca="false">C24/B24</f>
        <v>0.864043209876543</v>
      </c>
      <c r="E24" s="260" t="n">
        <v>12240</v>
      </c>
      <c r="F24" s="299" t="n">
        <v>10979</v>
      </c>
      <c r="G24" s="300" t="n">
        <f aca="false">F24/E24</f>
        <v>0.896977124183007</v>
      </c>
      <c r="H24" s="300" t="n">
        <f aca="false">(B24/E24-1)</f>
        <v>0.588235294117647</v>
      </c>
      <c r="I24" s="300" t="n">
        <f aca="false">(C24/F24)-1</f>
        <v>0.529920757810365</v>
      </c>
      <c r="J24" s="301" t="n">
        <f aca="false">(D24-G24)*100</f>
        <v>-3.29339143064633</v>
      </c>
      <c r="K24" s="302" t="n">
        <v>114660</v>
      </c>
      <c r="L24" s="299" t="n">
        <v>100055</v>
      </c>
      <c r="M24" s="300" t="n">
        <f aca="false">L24/K24</f>
        <v>0.872623408337694</v>
      </c>
      <c r="N24" s="260" t="n">
        <v>74520</v>
      </c>
      <c r="O24" s="299" t="n">
        <v>64512</v>
      </c>
      <c r="P24" s="300" t="n">
        <f aca="false">O24/N24</f>
        <v>0.865700483091788</v>
      </c>
      <c r="Q24" s="300" t="n">
        <f aca="false">(K24/N24-1)</f>
        <v>0.538647342995169</v>
      </c>
      <c r="R24" s="300" t="n">
        <f aca="false">(L24/O24)-1</f>
        <v>0.550951760912698</v>
      </c>
      <c r="S24" s="301" t="n">
        <f aca="false">(M24-P24)*100</f>
        <v>0.692292524590654</v>
      </c>
    </row>
    <row r="25" s="297" customFormat="true" ht="16.05" hidden="false" customHeight="true" outlineLevel="0" collapsed="false">
      <c r="A25" s="256" t="s">
        <v>142</v>
      </c>
      <c r="B25" s="298" t="n">
        <v>184</v>
      </c>
      <c r="C25" s="299" t="n">
        <v>111</v>
      </c>
      <c r="D25" s="300" t="n">
        <f aca="false">C25/B25</f>
        <v>0.603260869565217</v>
      </c>
      <c r="E25" s="260" t="n">
        <v>13042</v>
      </c>
      <c r="F25" s="299" t="n">
        <v>11065</v>
      </c>
      <c r="G25" s="300"/>
      <c r="H25" s="300"/>
      <c r="I25" s="300"/>
      <c r="J25" s="301"/>
      <c r="K25" s="302" t="n">
        <v>50144</v>
      </c>
      <c r="L25" s="299" t="n">
        <v>40166</v>
      </c>
      <c r="M25" s="300" t="n">
        <f aca="false">L25/K25</f>
        <v>0.80101308232291</v>
      </c>
      <c r="N25" s="260" t="n">
        <v>119855</v>
      </c>
      <c r="O25" s="299" t="n">
        <v>98855</v>
      </c>
      <c r="P25" s="300"/>
      <c r="Q25" s="300"/>
      <c r="R25" s="300"/>
      <c r="S25" s="301"/>
    </row>
    <row r="26" s="297" customFormat="true" ht="16.05" hidden="false" customHeight="true" outlineLevel="0" collapsed="false">
      <c r="A26" s="290" t="s">
        <v>150</v>
      </c>
      <c r="B26" s="291" t="n">
        <f aca="false">SUM(B27:B30)</f>
        <v>181859</v>
      </c>
      <c r="C26" s="292" t="n">
        <f aca="false">SUM(C27:C30)</f>
        <v>139806</v>
      </c>
      <c r="D26" s="293" t="n">
        <f aca="false">C26/B26</f>
        <v>0.768760413287217</v>
      </c>
      <c r="E26" s="294" t="n">
        <f aca="false">SUM(E27:E30)</f>
        <v>150608</v>
      </c>
      <c r="F26" s="292" t="n">
        <f aca="false">SUM(F27:F30)</f>
        <v>117831</v>
      </c>
      <c r="G26" s="293" t="n">
        <f aca="false">F26/E26</f>
        <v>0.782368798470201</v>
      </c>
      <c r="H26" s="293" t="n">
        <f aca="false">(B26/E26-1)</f>
        <v>0.207498937639435</v>
      </c>
      <c r="I26" s="293" t="n">
        <f aca="false">(C26/F26)-1</f>
        <v>0.186495913639025</v>
      </c>
      <c r="J26" s="295" t="n">
        <f aca="false">(D26-G26)*100</f>
        <v>-1.36083851829838</v>
      </c>
      <c r="K26" s="296" t="n">
        <f aca="false">SUM(K27:K30)</f>
        <v>1287745</v>
      </c>
      <c r="L26" s="292" t="n">
        <f aca="false">SUM(L27:L30)</f>
        <v>1034693</v>
      </c>
      <c r="M26" s="293" t="n">
        <f aca="false">L26/K26</f>
        <v>0.803492151008158</v>
      </c>
      <c r="N26" s="294" t="n">
        <f aca="false">SUM(N27:N30)</f>
        <v>1128958</v>
      </c>
      <c r="O26" s="292" t="n">
        <f aca="false">SUM(O27:O30)</f>
        <v>910560</v>
      </c>
      <c r="P26" s="293" t="n">
        <f aca="false">O26/N26</f>
        <v>0.806549047883092</v>
      </c>
      <c r="Q26" s="293" t="n">
        <f aca="false">(K26/N26-1)</f>
        <v>0.140649164982223</v>
      </c>
      <c r="R26" s="293" t="n">
        <f aca="false">(L26/O26)-1</f>
        <v>0.136325997188543</v>
      </c>
      <c r="S26" s="295" t="n">
        <f aca="false">(M26-P26)*100</f>
        <v>-0.30568968749346</v>
      </c>
    </row>
    <row r="27" customFormat="false" ht="16.05" hidden="false" customHeight="true" outlineLevel="0" collapsed="false">
      <c r="A27" s="256" t="s">
        <v>107</v>
      </c>
      <c r="B27" s="298" t="n">
        <v>132953</v>
      </c>
      <c r="C27" s="299" t="n">
        <v>97783</v>
      </c>
      <c r="D27" s="300" t="n">
        <f aca="false">C27/B27</f>
        <v>0.735470429399863</v>
      </c>
      <c r="E27" s="260" t="n">
        <v>119700</v>
      </c>
      <c r="F27" s="299" t="n">
        <v>96005</v>
      </c>
      <c r="G27" s="300" t="n">
        <f aca="false">F27/E27</f>
        <v>0.802046783625731</v>
      </c>
      <c r="H27" s="300" t="n">
        <f aca="false">(B27/E27-1)</f>
        <v>0.110718462823726</v>
      </c>
      <c r="I27" s="300" t="n">
        <f aca="false">(C27/F27)-1</f>
        <v>0.0185198687568355</v>
      </c>
      <c r="J27" s="301" t="n">
        <f aca="false">(D27-G27)*100</f>
        <v>-6.65763542258679</v>
      </c>
      <c r="K27" s="302" t="n">
        <v>976103</v>
      </c>
      <c r="L27" s="299" t="n">
        <v>776482</v>
      </c>
      <c r="M27" s="300" t="n">
        <f aca="false">L27/K27</f>
        <v>0.79549186919823</v>
      </c>
      <c r="N27" s="260" t="n">
        <v>869657</v>
      </c>
      <c r="O27" s="299" t="n">
        <v>714251</v>
      </c>
      <c r="P27" s="300" t="n">
        <f aca="false">O27/N27</f>
        <v>0.821301961577955</v>
      </c>
      <c r="Q27" s="300" t="n">
        <f aca="false">(K27/N27-1)</f>
        <v>0.122399980682039</v>
      </c>
      <c r="R27" s="300" t="n">
        <f aca="false">(L27/O27)-1</f>
        <v>0.0871276344030321</v>
      </c>
      <c r="S27" s="301" t="n">
        <f aca="false">(M27-P27)*100</f>
        <v>-2.58100923797253</v>
      </c>
    </row>
    <row r="28" customFormat="false" ht="16.05" hidden="false" customHeight="true" outlineLevel="0" collapsed="false">
      <c r="A28" s="256" t="s">
        <v>108</v>
      </c>
      <c r="B28" s="298" t="n">
        <v>38106</v>
      </c>
      <c r="C28" s="299" t="n">
        <v>32815</v>
      </c>
      <c r="D28" s="300" t="n">
        <f aca="false">C28/B28</f>
        <v>0.861150474990815</v>
      </c>
      <c r="E28" s="260" t="n">
        <v>30908</v>
      </c>
      <c r="F28" s="299" t="n">
        <v>21826</v>
      </c>
      <c r="G28" s="300" t="n">
        <f aca="false">F28/E28</f>
        <v>0.706160217419438</v>
      </c>
      <c r="H28" s="300" t="n">
        <f aca="false">(B28/E28-1)</f>
        <v>0.232884690047884</v>
      </c>
      <c r="I28" s="300" t="n">
        <f aca="false">(C28/F28)-1</f>
        <v>0.503482085585998</v>
      </c>
      <c r="J28" s="301" t="n">
        <f aca="false">(D28-G28)*100</f>
        <v>15.4990257571377</v>
      </c>
      <c r="K28" s="302" t="n">
        <v>280812</v>
      </c>
      <c r="L28" s="299" t="n">
        <v>231816</v>
      </c>
      <c r="M28" s="300" t="n">
        <f aca="false">L28/K28</f>
        <v>0.825520276911243</v>
      </c>
      <c r="N28" s="260" t="n">
        <v>238590</v>
      </c>
      <c r="O28" s="299" t="n">
        <v>180926</v>
      </c>
      <c r="P28" s="300" t="n">
        <f aca="false">O28/N28</f>
        <v>0.758313424703466</v>
      </c>
      <c r="Q28" s="300" t="n">
        <f aca="false">(K28/N28-1)</f>
        <v>0.176964667421099</v>
      </c>
      <c r="R28" s="300" t="n">
        <f aca="false">(L28/O28)-1</f>
        <v>0.281275217492234</v>
      </c>
      <c r="S28" s="301" t="n">
        <f aca="false">(M28-P28)*100</f>
        <v>6.72068522077769</v>
      </c>
    </row>
    <row r="29" customFormat="false" ht="16.05" hidden="false" customHeight="true" outlineLevel="0" collapsed="false">
      <c r="A29" s="256" t="s">
        <v>109</v>
      </c>
      <c r="B29" s="298" t="n">
        <v>10800</v>
      </c>
      <c r="C29" s="299" t="n">
        <v>9208</v>
      </c>
      <c r="D29" s="300" t="n">
        <f aca="false">C29/B29</f>
        <v>0.852592592592593</v>
      </c>
      <c r="E29" s="260"/>
      <c r="F29" s="299"/>
      <c r="G29" s="300"/>
      <c r="H29" s="300"/>
      <c r="I29" s="300"/>
      <c r="J29" s="301"/>
      <c r="K29" s="302" t="n">
        <v>30780</v>
      </c>
      <c r="L29" s="299" t="n">
        <v>26395</v>
      </c>
      <c r="M29" s="300" t="n">
        <f aca="false">L29/K29</f>
        <v>0.857537361923327</v>
      </c>
      <c r="N29" s="260"/>
      <c r="O29" s="299"/>
      <c r="P29" s="300"/>
      <c r="Q29" s="300"/>
      <c r="R29" s="300"/>
      <c r="S29" s="301"/>
    </row>
    <row r="30" customFormat="false" ht="16.05" hidden="false" customHeight="true" outlineLevel="0" collapsed="false">
      <c r="A30" s="256" t="s">
        <v>142</v>
      </c>
      <c r="B30" s="298"/>
      <c r="C30" s="299"/>
      <c r="D30" s="300"/>
      <c r="E30" s="260"/>
      <c r="F30" s="299"/>
      <c r="G30" s="300"/>
      <c r="H30" s="300"/>
      <c r="I30" s="300"/>
      <c r="J30" s="301"/>
      <c r="K30" s="302" t="n">
        <v>50</v>
      </c>
      <c r="L30" s="299" t="n">
        <v>0</v>
      </c>
      <c r="M30" s="300" t="n">
        <f aca="false">L30/K30</f>
        <v>0</v>
      </c>
      <c r="N30" s="260" t="n">
        <v>20711</v>
      </c>
      <c r="O30" s="299" t="n">
        <v>15383</v>
      </c>
      <c r="P30" s="300" t="n">
        <f aca="false">O30/N30</f>
        <v>0.742745400994641</v>
      </c>
      <c r="Q30" s="300" t="n">
        <f aca="false">(K30/N30-1)</f>
        <v>-0.997585823958283</v>
      </c>
      <c r="R30" s="300" t="n">
        <f aca="false">(L30/O30)-1</f>
        <v>-1</v>
      </c>
      <c r="S30" s="301" t="n">
        <f aca="false">(M30-P30)*100</f>
        <v>-74.2745400994641</v>
      </c>
    </row>
    <row r="31" s="297" customFormat="true" ht="16.05" hidden="false" customHeight="true" outlineLevel="0" collapsed="false">
      <c r="A31" s="290" t="s">
        <v>152</v>
      </c>
      <c r="B31" s="291" t="n">
        <f aca="false">SUM(B32:B35)</f>
        <v>117401</v>
      </c>
      <c r="C31" s="292" t="n">
        <f aca="false">SUM(C32:C35)</f>
        <v>90525</v>
      </c>
      <c r="D31" s="293" t="n">
        <f aca="false">C31/B31</f>
        <v>0.771075203788724</v>
      </c>
      <c r="E31" s="294" t="n">
        <f aca="false">SUM(E32:E35)</f>
        <v>95898</v>
      </c>
      <c r="F31" s="292" t="n">
        <f aca="false">SUM(F32:F35)</f>
        <v>79758</v>
      </c>
      <c r="G31" s="293" t="n">
        <f aca="false">F31/E31</f>
        <v>0.831696177188263</v>
      </c>
      <c r="H31" s="293" t="n">
        <f aca="false">(B31/E31-1)</f>
        <v>0.224227825397819</v>
      </c>
      <c r="I31" s="293" t="n">
        <f aca="false">(C31/F31)-1</f>
        <v>0.134995862484014</v>
      </c>
      <c r="J31" s="295" t="n">
        <f aca="false">(D31-G31)*100</f>
        <v>-6.06209733995384</v>
      </c>
      <c r="K31" s="296" t="n">
        <f aca="false">SUM(K32:K35)</f>
        <v>868967</v>
      </c>
      <c r="L31" s="292" t="n">
        <f aca="false">SUM(L32:L35)</f>
        <v>677558</v>
      </c>
      <c r="M31" s="293" t="n">
        <f aca="false">L31/K31</f>
        <v>0.779728113955996</v>
      </c>
      <c r="N31" s="294" t="n">
        <f aca="false">SUM(N32:N35)</f>
        <v>736519</v>
      </c>
      <c r="O31" s="292" t="n">
        <f aca="false">SUM(O32:O35)</f>
        <v>592105</v>
      </c>
      <c r="P31" s="293" t="n">
        <f aca="false">O31/N31</f>
        <v>0.80392359192363</v>
      </c>
      <c r="Q31" s="293" t="n">
        <f aca="false">(K31/N31-1)</f>
        <v>0.179829712471776</v>
      </c>
      <c r="R31" s="293" t="n">
        <f aca="false">(L31/O31)-1</f>
        <v>0.144320686364749</v>
      </c>
      <c r="S31" s="295" t="n">
        <f aca="false">(M31-P31)*100</f>
        <v>-2.41954779676339</v>
      </c>
    </row>
    <row r="32" customFormat="false" ht="16.05" hidden="false" customHeight="true" outlineLevel="0" collapsed="false">
      <c r="A32" s="256" t="s">
        <v>107</v>
      </c>
      <c r="B32" s="298" t="n">
        <v>80095</v>
      </c>
      <c r="C32" s="299" t="n">
        <v>59689</v>
      </c>
      <c r="D32" s="300" t="n">
        <f aca="false">C32/B32</f>
        <v>0.745227542293526</v>
      </c>
      <c r="E32" s="260" t="n">
        <v>72314</v>
      </c>
      <c r="F32" s="299" t="n">
        <v>59925</v>
      </c>
      <c r="G32" s="300" t="n">
        <f aca="false">F32/E32</f>
        <v>0.828677711093288</v>
      </c>
      <c r="H32" s="300" t="n">
        <f aca="false">(B32/E32-1)</f>
        <v>0.1076001880687</v>
      </c>
      <c r="I32" s="300" t="n">
        <f aca="false">(C32/F32)-1</f>
        <v>-0.00393825615352528</v>
      </c>
      <c r="J32" s="301" t="n">
        <f aca="false">(D32-G32)*100</f>
        <v>-8.34501687997612</v>
      </c>
      <c r="K32" s="298" t="n">
        <v>588889</v>
      </c>
      <c r="L32" s="299" t="n">
        <v>469100</v>
      </c>
      <c r="M32" s="300" t="n">
        <f aca="false">L32/K32</f>
        <v>0.796584755361367</v>
      </c>
      <c r="N32" s="260" t="n">
        <v>550912</v>
      </c>
      <c r="O32" s="299" t="n">
        <v>440824</v>
      </c>
      <c r="P32" s="300" t="n">
        <f aca="false">O32/N32</f>
        <v>0.800171352230483</v>
      </c>
      <c r="Q32" s="300" t="n">
        <f aca="false">(K32/N32-1)</f>
        <v>0.0689347845027881</v>
      </c>
      <c r="R32" s="300" t="n">
        <f aca="false">(L32/O32)-1</f>
        <v>0.0641435130573653</v>
      </c>
      <c r="S32" s="301" t="n">
        <f aca="false">(M32-P32)*100</f>
        <v>-0.358659686911644</v>
      </c>
    </row>
    <row r="33" customFormat="false" ht="16.05" hidden="false" customHeight="true" outlineLevel="0" collapsed="false">
      <c r="A33" s="256" t="s">
        <v>108</v>
      </c>
      <c r="B33" s="298" t="n">
        <v>26100</v>
      </c>
      <c r="C33" s="299" t="n">
        <v>21471</v>
      </c>
      <c r="D33" s="300" t="n">
        <f aca="false">C33/B33</f>
        <v>0.82264367816092</v>
      </c>
      <c r="E33" s="260" t="n">
        <v>23584</v>
      </c>
      <c r="F33" s="299" t="n">
        <v>19833</v>
      </c>
      <c r="G33" s="300" t="n">
        <f aca="false">F33/E33</f>
        <v>0.840951492537313</v>
      </c>
      <c r="H33" s="300" t="n">
        <f aca="false">(B33/E33-1)</f>
        <v>0.10668249660787</v>
      </c>
      <c r="I33" s="300" t="n">
        <f aca="false">(C33/F33)-1</f>
        <v>0.0825896233550143</v>
      </c>
      <c r="J33" s="301" t="n">
        <f aca="false">(D33-G33)*100</f>
        <v>-1.83078143763938</v>
      </c>
      <c r="K33" s="298" t="n">
        <v>202402</v>
      </c>
      <c r="L33" s="299" t="n">
        <v>143098</v>
      </c>
      <c r="M33" s="300" t="n">
        <f aca="false">L33/K33</f>
        <v>0.706998942698195</v>
      </c>
      <c r="N33" s="260" t="n">
        <v>185607</v>
      </c>
      <c r="O33" s="299" t="n">
        <v>151281</v>
      </c>
      <c r="P33" s="300" t="n">
        <f aca="false">O33/N33</f>
        <v>0.81506085438588</v>
      </c>
      <c r="Q33" s="300" t="n">
        <f aca="false">(K33/N33-1)</f>
        <v>0.0904868889643171</v>
      </c>
      <c r="R33" s="300" t="n">
        <f aca="false">(L33/O33)-1</f>
        <v>-0.0540913928384926</v>
      </c>
      <c r="S33" s="301" t="n">
        <f aca="false">(M33-P33)*100</f>
        <v>-10.8061911687685</v>
      </c>
    </row>
    <row r="34" customFormat="false" ht="16.05" hidden="false" customHeight="true" outlineLevel="0" collapsed="false">
      <c r="A34" s="256" t="s">
        <v>109</v>
      </c>
      <c r="B34" s="298" t="n">
        <v>11160</v>
      </c>
      <c r="C34" s="299" t="n">
        <v>9365</v>
      </c>
      <c r="D34" s="300" t="n">
        <f aca="false">C34/B34</f>
        <v>0.83915770609319</v>
      </c>
      <c r="E34" s="260"/>
      <c r="F34" s="299"/>
      <c r="G34" s="300"/>
      <c r="H34" s="300"/>
      <c r="I34" s="300"/>
      <c r="J34" s="301"/>
      <c r="K34" s="298" t="n">
        <v>77580</v>
      </c>
      <c r="L34" s="299" t="n">
        <v>65360</v>
      </c>
      <c r="M34" s="300" t="n">
        <f aca="false">L34/K34</f>
        <v>0.842485176591905</v>
      </c>
      <c r="N34" s="260"/>
      <c r="O34" s="299"/>
      <c r="P34" s="300" t="e">
        <f aca="false">O34/N34</f>
        <v>#DIV/0!</v>
      </c>
      <c r="Q34" s="300" t="e">
        <f aca="false">(K34/N34-1)</f>
        <v>#DIV/0!</v>
      </c>
      <c r="R34" s="300" t="e">
        <f aca="false">(L34/O34)-1</f>
        <v>#DIV/0!</v>
      </c>
      <c r="S34" s="301" t="e">
        <f aca="false">(M34-P34)*100</f>
        <v>#DIV/0!</v>
      </c>
    </row>
    <row r="35" customFormat="false" ht="16.05" hidden="false" customHeight="true" outlineLevel="0" collapsed="false">
      <c r="A35" s="256" t="s">
        <v>142</v>
      </c>
      <c r="B35" s="298" t="n">
        <v>46</v>
      </c>
      <c r="C35" s="299" t="n">
        <v>0</v>
      </c>
      <c r="D35" s="300" t="n">
        <f aca="false">C35/B35</f>
        <v>0</v>
      </c>
      <c r="E35" s="260"/>
      <c r="F35" s="299"/>
      <c r="G35" s="300"/>
      <c r="H35" s="300"/>
      <c r="I35" s="300"/>
      <c r="J35" s="301"/>
      <c r="K35" s="298" t="n">
        <v>96</v>
      </c>
      <c r="L35" s="299" t="n">
        <v>0</v>
      </c>
      <c r="M35" s="300" t="n">
        <f aca="false">L35/K35</f>
        <v>0</v>
      </c>
      <c r="N35" s="260"/>
      <c r="O35" s="299"/>
      <c r="P35" s="300" t="e">
        <f aca="false">O35/N35</f>
        <v>#DIV/0!</v>
      </c>
      <c r="Q35" s="300" t="e">
        <f aca="false">(K35/N35-1)</f>
        <v>#DIV/0!</v>
      </c>
      <c r="R35" s="300" t="e">
        <f aca="false">(L35/O35)-1</f>
        <v>#DIV/0!</v>
      </c>
      <c r="S35" s="301" t="e">
        <f aca="false">(M35-P35)*100</f>
        <v>#DIV/0!</v>
      </c>
    </row>
    <row r="36" s="297" customFormat="true" ht="16.05" hidden="false" customHeight="true" outlineLevel="0" collapsed="false">
      <c r="A36" s="290" t="s">
        <v>151</v>
      </c>
      <c r="B36" s="291" t="n">
        <f aca="false">SUM(B37:B40)</f>
        <v>146936</v>
      </c>
      <c r="C36" s="292" t="n">
        <f aca="false">SUM(C37:C40)</f>
        <v>110118</v>
      </c>
      <c r="D36" s="293" t="n">
        <f aca="false">C36/B36</f>
        <v>0.749428322534981</v>
      </c>
      <c r="E36" s="294" t="n">
        <f aca="false">SUM(E37:E40)</f>
        <v>124115</v>
      </c>
      <c r="F36" s="292" t="n">
        <f aca="false">SUM(F37:F40)</f>
        <v>101500</v>
      </c>
      <c r="G36" s="293" t="n">
        <f aca="false">F36/E36</f>
        <v>0.817789952866293</v>
      </c>
      <c r="H36" s="293" t="n">
        <f aca="false">(B36/E36-1)</f>
        <v>0.183869798171051</v>
      </c>
      <c r="I36" s="293" t="n">
        <f aca="false">(C36/F36)-1</f>
        <v>0.0849064039408867</v>
      </c>
      <c r="J36" s="295" t="n">
        <f aca="false">(D36-G36)*100</f>
        <v>-6.8361630331312</v>
      </c>
      <c r="K36" s="296" t="n">
        <f aca="false">SUM(K37:K40)</f>
        <v>1076149</v>
      </c>
      <c r="L36" s="292" t="n">
        <f aca="false">SUM(L37:L40)</f>
        <v>828859</v>
      </c>
      <c r="M36" s="293" t="n">
        <f aca="false">L36/K36</f>
        <v>0.770208400509595</v>
      </c>
      <c r="N36" s="294" t="n">
        <f aca="false">SUM(N37:N40)</f>
        <v>980158</v>
      </c>
      <c r="O36" s="292" t="n">
        <f aca="false">SUM(O37:O40)</f>
        <v>751894</v>
      </c>
      <c r="P36" s="293" t="n">
        <f aca="false">O36/N36</f>
        <v>0.767115097769951</v>
      </c>
      <c r="Q36" s="293" t="n">
        <f aca="false">(K36/N36-1)</f>
        <v>0.0979342106068613</v>
      </c>
      <c r="R36" s="293" t="n">
        <f aca="false">(L36/O36)-1</f>
        <v>0.102361503084211</v>
      </c>
      <c r="S36" s="295" t="n">
        <f aca="false">(M36-P36)*100</f>
        <v>0.309330273964348</v>
      </c>
    </row>
    <row r="37" customFormat="false" ht="16.05" hidden="false" customHeight="true" outlineLevel="0" collapsed="false">
      <c r="A37" s="256" t="s">
        <v>107</v>
      </c>
      <c r="B37" s="298" t="n">
        <v>99878</v>
      </c>
      <c r="C37" s="299" t="n">
        <v>74008</v>
      </c>
      <c r="D37" s="300" t="n">
        <f aca="false">C37/B37</f>
        <v>0.740984000480586</v>
      </c>
      <c r="E37" s="260" t="n">
        <v>85456</v>
      </c>
      <c r="F37" s="299" t="n">
        <v>71697</v>
      </c>
      <c r="G37" s="300" t="n">
        <f aca="false">F37/E37</f>
        <v>0.838993166073769</v>
      </c>
      <c r="H37" s="300" t="n">
        <f aca="false">(B37/E37-1)</f>
        <v>0.168765212507021</v>
      </c>
      <c r="I37" s="300" t="n">
        <f aca="false">(C37/F37)-1</f>
        <v>0.0322328688787537</v>
      </c>
      <c r="J37" s="301" t="n">
        <f aca="false">(D37-G37)*100</f>
        <v>-9.80091655931826</v>
      </c>
      <c r="K37" s="302" t="n">
        <v>707099</v>
      </c>
      <c r="L37" s="299" t="n">
        <v>564116</v>
      </c>
      <c r="M37" s="300" t="n">
        <f aca="false">L37/K37</f>
        <v>0.797789277031929</v>
      </c>
      <c r="N37" s="260" t="n">
        <v>673060</v>
      </c>
      <c r="O37" s="299" t="n">
        <v>528357</v>
      </c>
      <c r="P37" s="300" t="n">
        <f aca="false">O37/N37</f>
        <v>0.785007280183045</v>
      </c>
      <c r="Q37" s="300" t="n">
        <f aca="false">(K37/N37-1)</f>
        <v>0.0505735001337178</v>
      </c>
      <c r="R37" s="300" t="n">
        <f aca="false">(L37/O37)-1</f>
        <v>0.0676796181369794</v>
      </c>
      <c r="S37" s="301" t="n">
        <f aca="false">(M37-P37)*100</f>
        <v>1.27819968488845</v>
      </c>
    </row>
    <row r="38" customFormat="false" ht="16.05" hidden="false" customHeight="true" outlineLevel="0" collapsed="false">
      <c r="A38" s="256" t="s">
        <v>108</v>
      </c>
      <c r="B38" s="298" t="n">
        <v>39498</v>
      </c>
      <c r="C38" s="299" t="n">
        <v>29370</v>
      </c>
      <c r="D38" s="300" t="n">
        <f aca="false">C38/B38</f>
        <v>0.743581953516634</v>
      </c>
      <c r="E38" s="260" t="n">
        <v>32096</v>
      </c>
      <c r="F38" s="299" t="n">
        <v>24618</v>
      </c>
      <c r="G38" s="300" t="n">
        <f aca="false">F38/E38</f>
        <v>0.76701146560319</v>
      </c>
      <c r="H38" s="300" t="n">
        <f aca="false">(B38/E38-1)</f>
        <v>0.230620638085743</v>
      </c>
      <c r="I38" s="300" t="n">
        <f aca="false">(C38/F38)-1</f>
        <v>0.193029490616622</v>
      </c>
      <c r="J38" s="301" t="n">
        <f aca="false">(D38-G38)*100</f>
        <v>-2.34295120865566</v>
      </c>
      <c r="K38" s="302" t="n">
        <v>323574</v>
      </c>
      <c r="L38" s="299" t="n">
        <v>228754</v>
      </c>
      <c r="M38" s="300" t="n">
        <f aca="false">L38/K38</f>
        <v>0.706960386186777</v>
      </c>
      <c r="N38" s="260" t="n">
        <v>238364</v>
      </c>
      <c r="O38" s="299" t="n">
        <v>173700</v>
      </c>
      <c r="P38" s="300" t="n">
        <f aca="false">O38/N38</f>
        <v>0.728717423772046</v>
      </c>
      <c r="Q38" s="300" t="n">
        <f aca="false">(K38/N38-1)</f>
        <v>0.357478478293702</v>
      </c>
      <c r="R38" s="300" t="n">
        <f aca="false">(L38/O38)-1</f>
        <v>0.316948762233736</v>
      </c>
      <c r="S38" s="301" t="n">
        <f aca="false">(M38-P38)*100</f>
        <v>-2.17570375852696</v>
      </c>
    </row>
    <row r="39" customFormat="false" ht="16.05" hidden="false" customHeight="true" outlineLevel="0" collapsed="false">
      <c r="A39" s="256" t="s">
        <v>109</v>
      </c>
      <c r="B39" s="298" t="n">
        <v>7560</v>
      </c>
      <c r="C39" s="299" t="n">
        <v>6740</v>
      </c>
      <c r="D39" s="300" t="n">
        <f aca="false">C39/B39</f>
        <v>0.891534391534392</v>
      </c>
      <c r="E39" s="260"/>
      <c r="F39" s="299"/>
      <c r="G39" s="300"/>
      <c r="H39" s="300"/>
      <c r="I39" s="300"/>
      <c r="J39" s="301"/>
      <c r="K39" s="302" t="n">
        <v>20520</v>
      </c>
      <c r="L39" s="299" t="n">
        <v>18456</v>
      </c>
      <c r="M39" s="300" t="n">
        <f aca="false">L39/K39</f>
        <v>0.899415204678363</v>
      </c>
      <c r="N39" s="260"/>
      <c r="O39" s="299"/>
      <c r="P39" s="300"/>
      <c r="Q39" s="300"/>
      <c r="R39" s="300"/>
      <c r="S39" s="301"/>
    </row>
    <row r="40" customFormat="false" ht="16.05" hidden="false" customHeight="true" outlineLevel="0" collapsed="false">
      <c r="A40" s="256" t="s">
        <v>142</v>
      </c>
      <c r="B40" s="298"/>
      <c r="C40" s="299"/>
      <c r="D40" s="300"/>
      <c r="E40" s="260" t="n">
        <v>6563</v>
      </c>
      <c r="F40" s="299" t="n">
        <v>5185</v>
      </c>
      <c r="G40" s="300" t="n">
        <f aca="false">F40/E40</f>
        <v>0.790035044948956</v>
      </c>
      <c r="H40" s="300"/>
      <c r="I40" s="300"/>
      <c r="J40" s="301"/>
      <c r="K40" s="302" t="n">
        <v>24956</v>
      </c>
      <c r="L40" s="299" t="n">
        <v>17533</v>
      </c>
      <c r="M40" s="300" t="n">
        <f aca="false">L40/K40</f>
        <v>0.702556499439013</v>
      </c>
      <c r="N40" s="260" t="n">
        <v>68734</v>
      </c>
      <c r="O40" s="299" t="n">
        <v>49837</v>
      </c>
      <c r="P40" s="300" t="n">
        <f aca="false">O40/N40</f>
        <v>0.725070561876218</v>
      </c>
      <c r="Q40" s="300" t="n">
        <f aca="false">(K40/N40-1)</f>
        <v>-0.636919137544738</v>
      </c>
      <c r="R40" s="300" t="n">
        <f aca="false">(L40/O40)-1</f>
        <v>-0.648193109537091</v>
      </c>
      <c r="S40" s="301" t="n">
        <f aca="false">(M40-P40)*100</f>
        <v>-2.25140624372058</v>
      </c>
    </row>
    <row r="41" s="297" customFormat="true" ht="16.05" hidden="false" customHeight="true" outlineLevel="0" collapsed="false">
      <c r="A41" s="290" t="s">
        <v>154</v>
      </c>
      <c r="B41" s="291" t="n">
        <f aca="false">SUM(B42:B45)</f>
        <v>105723</v>
      </c>
      <c r="C41" s="292" t="n">
        <f aca="false">SUM(C42:C45)</f>
        <v>75402</v>
      </c>
      <c r="D41" s="293" t="n">
        <f aca="false">C41/B41</f>
        <v>0.713203371073466</v>
      </c>
      <c r="E41" s="294" t="n">
        <f aca="false">SUM(E42:E45)</f>
        <v>72240</v>
      </c>
      <c r="F41" s="292" t="n">
        <f aca="false">SUM(F42:F45)</f>
        <v>60403</v>
      </c>
      <c r="G41" s="293" t="n">
        <f aca="false">F41/E41</f>
        <v>0.836143410852713</v>
      </c>
      <c r="H41" s="293" t="n">
        <f aca="false">(B41/E41-1)</f>
        <v>0.463496677740864</v>
      </c>
      <c r="I41" s="293" t="n">
        <f aca="false">(C41/F41)-1</f>
        <v>0.248315481019155</v>
      </c>
      <c r="J41" s="295" t="n">
        <f aca="false">(D41-G41)*100</f>
        <v>-12.2940039779248</v>
      </c>
      <c r="K41" s="296" t="n">
        <f aca="false">SUM(K42:K45)</f>
        <v>615729</v>
      </c>
      <c r="L41" s="292" t="n">
        <f aca="false">SUM(L42:L45)</f>
        <v>471776</v>
      </c>
      <c r="M41" s="293" t="n">
        <f aca="false">L41/K41</f>
        <v>0.766207211289382</v>
      </c>
      <c r="N41" s="294" t="n">
        <f aca="false">SUM(N42:N45)</f>
        <v>574064</v>
      </c>
      <c r="O41" s="292" t="n">
        <f aca="false">SUM(O42:O45)</f>
        <v>461419</v>
      </c>
      <c r="P41" s="293" t="n">
        <f aca="false">O41/N41</f>
        <v>0.803776234008752</v>
      </c>
      <c r="Q41" s="293" t="n">
        <f aca="false">(K41/N41-1)</f>
        <v>0.0725790155801445</v>
      </c>
      <c r="R41" s="293" t="n">
        <f aca="false">(L41/O41)-1</f>
        <v>0.0224459764335669</v>
      </c>
      <c r="S41" s="295" t="n">
        <f aca="false">(M41-P41)*100</f>
        <v>-3.75690227193695</v>
      </c>
    </row>
    <row r="42" customFormat="false" ht="16.05" hidden="false" customHeight="true" outlineLevel="0" collapsed="false">
      <c r="A42" s="256" t="s">
        <v>107</v>
      </c>
      <c r="B42" s="298" t="n">
        <v>77097</v>
      </c>
      <c r="C42" s="299" t="n">
        <v>54555</v>
      </c>
      <c r="D42" s="300" t="n">
        <f aca="false">C42/B42</f>
        <v>0.707615082298922</v>
      </c>
      <c r="E42" s="260" t="n">
        <v>55290</v>
      </c>
      <c r="F42" s="299" t="n">
        <v>46366</v>
      </c>
      <c r="G42" s="300" t="n">
        <f aca="false">F42/E42</f>
        <v>0.83859649122807</v>
      </c>
      <c r="H42" s="300" t="n">
        <f aca="false">(B42/E42-1)</f>
        <v>0.394411285946826</v>
      </c>
      <c r="I42" s="300" t="n">
        <f aca="false">(C42/F42)-1</f>
        <v>0.17661648621835</v>
      </c>
      <c r="J42" s="301" t="n">
        <f aca="false">(D42-G42)*100</f>
        <v>-13.0981408929148</v>
      </c>
      <c r="K42" s="302" t="n">
        <v>495109</v>
      </c>
      <c r="L42" s="299" t="n">
        <v>383128</v>
      </c>
      <c r="M42" s="300" t="n">
        <f aca="false">L42/K42</f>
        <v>0.773825561644002</v>
      </c>
      <c r="N42" s="260" t="n">
        <v>405963</v>
      </c>
      <c r="O42" s="299" t="n">
        <v>328110</v>
      </c>
      <c r="P42" s="300" t="n">
        <f aca="false">O42/N42</f>
        <v>0.808226365456951</v>
      </c>
      <c r="Q42" s="300" t="n">
        <f aca="false">(K42/N42-1)</f>
        <v>0.219591440599267</v>
      </c>
      <c r="R42" s="300" t="n">
        <f aca="false">(L42/O42)-1</f>
        <v>0.167681570205114</v>
      </c>
      <c r="S42" s="301" t="n">
        <f aca="false">(M42-P42)*100</f>
        <v>-3.44008038129489</v>
      </c>
    </row>
    <row r="43" customFormat="false" ht="16.05" hidden="false" customHeight="true" outlineLevel="0" collapsed="false">
      <c r="A43" s="256" t="s">
        <v>108</v>
      </c>
      <c r="B43" s="298" t="n">
        <v>20706</v>
      </c>
      <c r="C43" s="299" t="n">
        <v>14421</v>
      </c>
      <c r="D43" s="300" t="n">
        <f aca="false">C43/B43</f>
        <v>0.696464792813677</v>
      </c>
      <c r="E43" s="260" t="n">
        <v>16950</v>
      </c>
      <c r="F43" s="299" t="n">
        <v>14037</v>
      </c>
      <c r="G43" s="300" t="n">
        <f aca="false">F43/E43</f>
        <v>0.828141592920354</v>
      </c>
      <c r="H43" s="300" t="n">
        <f aca="false">(B43/E43-1)</f>
        <v>0.221592920353982</v>
      </c>
      <c r="I43" s="300" t="n">
        <f aca="false">(C43/F43)-1</f>
        <v>0.0273562727078436</v>
      </c>
      <c r="J43" s="301" t="n">
        <f aca="false">(D43-G43)*100</f>
        <v>-13.1676800106677</v>
      </c>
      <c r="K43" s="302" t="n">
        <v>112700</v>
      </c>
      <c r="L43" s="299" t="n">
        <v>82222</v>
      </c>
      <c r="M43" s="300" t="n">
        <f aca="false">L43/K43</f>
        <v>0.729565217391304</v>
      </c>
      <c r="N43" s="260" t="n">
        <v>115546</v>
      </c>
      <c r="O43" s="299" t="n">
        <v>90630</v>
      </c>
      <c r="P43" s="300" t="n">
        <f aca="false">O43/N43</f>
        <v>0.784362937704464</v>
      </c>
      <c r="Q43" s="300" t="n">
        <f aca="false">(K43/N43-1)</f>
        <v>-0.0246308829383969</v>
      </c>
      <c r="R43" s="300" t="n">
        <f aca="false">(L43/O43)-1</f>
        <v>-0.0927728125344809</v>
      </c>
      <c r="S43" s="301" t="n">
        <f aca="false">(M43-P43)*100</f>
        <v>-5.47977203131597</v>
      </c>
    </row>
    <row r="44" customFormat="false" ht="16.05" hidden="false" customHeight="true" outlineLevel="0" collapsed="false">
      <c r="A44" s="256" t="s">
        <v>109</v>
      </c>
      <c r="B44" s="298" t="n">
        <v>7920</v>
      </c>
      <c r="C44" s="299" t="n">
        <v>6426</v>
      </c>
      <c r="D44" s="300" t="n">
        <f aca="false">C44/B44</f>
        <v>0.811363636363636</v>
      </c>
      <c r="E44" s="260"/>
      <c r="F44" s="299"/>
      <c r="G44" s="300"/>
      <c r="H44" s="300"/>
      <c r="I44" s="300"/>
      <c r="J44" s="301"/>
      <c r="K44" s="302" t="n">
        <v>7920</v>
      </c>
      <c r="L44" s="299" t="n">
        <v>6426</v>
      </c>
      <c r="M44" s="300" t="n">
        <f aca="false">L44/K44</f>
        <v>0.811363636363636</v>
      </c>
      <c r="N44" s="260"/>
      <c r="O44" s="299"/>
      <c r="P44" s="300"/>
      <c r="Q44" s="300"/>
      <c r="R44" s="300"/>
      <c r="S44" s="301"/>
    </row>
    <row r="45" customFormat="false" ht="16.05" hidden="false" customHeight="true" outlineLevel="0" collapsed="false">
      <c r="A45" s="256" t="s">
        <v>142</v>
      </c>
      <c r="B45" s="298"/>
      <c r="C45" s="299"/>
      <c r="D45" s="300"/>
      <c r="E45" s="260"/>
      <c r="F45" s="299"/>
      <c r="G45" s="300"/>
      <c r="H45" s="300"/>
      <c r="I45" s="300"/>
      <c r="J45" s="301"/>
      <c r="K45" s="302"/>
      <c r="L45" s="299"/>
      <c r="M45" s="300"/>
      <c r="N45" s="260" t="n">
        <v>52555</v>
      </c>
      <c r="O45" s="299" t="n">
        <v>42679</v>
      </c>
      <c r="P45" s="300" t="n">
        <f aca="false">O45/N45</f>
        <v>0.812082580154124</v>
      </c>
      <c r="Q45" s="300"/>
      <c r="R45" s="300"/>
      <c r="S45" s="301"/>
    </row>
    <row r="46" s="297" customFormat="true" ht="16.05" hidden="false" customHeight="true" outlineLevel="0" collapsed="false">
      <c r="A46" s="290" t="s">
        <v>157</v>
      </c>
      <c r="B46" s="291" t="n">
        <f aca="false">SUM(B47:B49)</f>
        <v>57835</v>
      </c>
      <c r="C46" s="292" t="n">
        <f aca="false">SUM(C47:C49)</f>
        <v>48241</v>
      </c>
      <c r="D46" s="293" t="n">
        <f aca="false">C46/B46</f>
        <v>0.834114290654448</v>
      </c>
      <c r="E46" s="294" t="n">
        <f aca="false">SUM(E47:E49)</f>
        <v>63586</v>
      </c>
      <c r="F46" s="292" t="n">
        <f aca="false">SUM(F47:F49)</f>
        <v>51816</v>
      </c>
      <c r="G46" s="293" t="n">
        <f aca="false">F46/E46</f>
        <v>0.814896360834146</v>
      </c>
      <c r="H46" s="293" t="n">
        <f aca="false">(B46/E46-1)</f>
        <v>-0.0904444374547857</v>
      </c>
      <c r="I46" s="293" t="n">
        <f aca="false">(C46/F46)-1</f>
        <v>-0.0689941330863054</v>
      </c>
      <c r="J46" s="295" t="n">
        <f aca="false">(D46-G46)*100</f>
        <v>1.92179298203021</v>
      </c>
      <c r="K46" s="296" t="n">
        <f aca="false">SUM(K47:K49)</f>
        <v>480660</v>
      </c>
      <c r="L46" s="292" t="n">
        <f aca="false">SUM(L47:L49)</f>
        <v>374385</v>
      </c>
      <c r="M46" s="293" t="n">
        <f aca="false">L46/K46</f>
        <v>0.778897765572338</v>
      </c>
      <c r="N46" s="294" t="n">
        <f aca="false">SUM(N47:N49)</f>
        <v>456034</v>
      </c>
      <c r="O46" s="292" t="n">
        <f aca="false">SUM(O47:O49)</f>
        <v>349764</v>
      </c>
      <c r="P46" s="293" t="n">
        <f aca="false">O46/N46</f>
        <v>0.766969129494731</v>
      </c>
      <c r="Q46" s="293" t="n">
        <f aca="false">(K46/N46-1)</f>
        <v>0.0540003596223089</v>
      </c>
      <c r="R46" s="293" t="n">
        <f aca="false">(L46/O46)-1</f>
        <v>0.0703931794009676</v>
      </c>
      <c r="S46" s="295" t="n">
        <f aca="false">(M46-P46)*100</f>
        <v>1.19286360776074</v>
      </c>
    </row>
    <row r="47" customFormat="false" ht="16.05" hidden="false" customHeight="true" outlineLevel="0" collapsed="false">
      <c r="A47" s="256" t="s">
        <v>107</v>
      </c>
      <c r="B47" s="298" t="n">
        <v>46855</v>
      </c>
      <c r="C47" s="299" t="n">
        <v>38727</v>
      </c>
      <c r="D47" s="300" t="n">
        <f aca="false">C47/B47</f>
        <v>0.826528652224949</v>
      </c>
      <c r="E47" s="260" t="n">
        <v>44866</v>
      </c>
      <c r="F47" s="299" t="n">
        <v>35894</v>
      </c>
      <c r="G47" s="300" t="n">
        <f aca="false">F47/E47</f>
        <v>0.800026746311238</v>
      </c>
      <c r="H47" s="300" t="n">
        <f aca="false">(B47/E47-1)</f>
        <v>0.0443320108768333</v>
      </c>
      <c r="I47" s="300" t="n">
        <f aca="false">(C47/F47)-1</f>
        <v>0.0789268401404135</v>
      </c>
      <c r="J47" s="301" t="n">
        <f aca="false">(D47-G47)*100</f>
        <v>2.65019059137114</v>
      </c>
      <c r="K47" s="302" t="n">
        <v>352152</v>
      </c>
      <c r="L47" s="299" t="n">
        <v>262909</v>
      </c>
      <c r="M47" s="300" t="n">
        <f aca="false">L47/K47</f>
        <v>0.746578182148618</v>
      </c>
      <c r="N47" s="260" t="n">
        <v>328954</v>
      </c>
      <c r="O47" s="299" t="n">
        <v>254228</v>
      </c>
      <c r="P47" s="300" t="n">
        <f aca="false">O47/N47</f>
        <v>0.772837539595202</v>
      </c>
      <c r="Q47" s="300" t="n">
        <f aca="false">(K47/N47-1)</f>
        <v>0.0705204983067542</v>
      </c>
      <c r="R47" s="300" t="n">
        <f aca="false">(L47/O47)-1</f>
        <v>0.0341465141526505</v>
      </c>
      <c r="S47" s="301" t="n">
        <f aca="false">(M47-P47)*100</f>
        <v>-2.62593574465841</v>
      </c>
    </row>
    <row r="48" customFormat="false" ht="16.05" hidden="false" customHeight="true" outlineLevel="0" collapsed="false">
      <c r="A48" s="256" t="s">
        <v>109</v>
      </c>
      <c r="B48" s="298" t="n">
        <v>10980</v>
      </c>
      <c r="C48" s="299" t="n">
        <v>9514</v>
      </c>
      <c r="D48" s="300" t="n">
        <f aca="false">C48/B48</f>
        <v>0.866484517304189</v>
      </c>
      <c r="E48" s="260" t="n">
        <v>18720</v>
      </c>
      <c r="F48" s="299" t="n">
        <v>15922</v>
      </c>
      <c r="G48" s="300"/>
      <c r="H48" s="300"/>
      <c r="I48" s="300"/>
      <c r="J48" s="301"/>
      <c r="K48" s="302" t="n">
        <v>127980</v>
      </c>
      <c r="L48" s="299" t="n">
        <v>111333</v>
      </c>
      <c r="M48" s="300" t="n">
        <f aca="false">L48/K48</f>
        <v>0.869924988279419</v>
      </c>
      <c r="N48" s="260" t="n">
        <v>127080</v>
      </c>
      <c r="O48" s="299" t="n">
        <v>95536</v>
      </c>
      <c r="P48" s="300" t="n">
        <f aca="false">O48/N48</f>
        <v>0.751778407302487</v>
      </c>
      <c r="Q48" s="300" t="n">
        <f aca="false">(K48/N48-1)</f>
        <v>0.00708215297450421</v>
      </c>
      <c r="R48" s="300" t="n">
        <f aca="false">(L48/O48)-1</f>
        <v>0.16535128119243</v>
      </c>
      <c r="S48" s="301" t="n">
        <f aca="false">(M48-P48)*100</f>
        <v>11.8146580976932</v>
      </c>
    </row>
    <row r="49" customFormat="false" ht="16.05" hidden="false" customHeight="true" outlineLevel="0" collapsed="false">
      <c r="A49" s="256" t="s">
        <v>142</v>
      </c>
      <c r="B49" s="298"/>
      <c r="C49" s="299"/>
      <c r="D49" s="300"/>
      <c r="E49" s="260"/>
      <c r="F49" s="299"/>
      <c r="G49" s="300"/>
      <c r="H49" s="300"/>
      <c r="I49" s="300"/>
      <c r="J49" s="301"/>
      <c r="K49" s="302" t="n">
        <v>528</v>
      </c>
      <c r="L49" s="299" t="n">
        <v>143</v>
      </c>
      <c r="M49" s="300"/>
      <c r="N49" s="260"/>
      <c r="O49" s="299"/>
      <c r="P49" s="300"/>
      <c r="Q49" s="300"/>
      <c r="R49" s="300"/>
      <c r="S49" s="301"/>
    </row>
    <row r="50" s="297" customFormat="true" ht="16.05" hidden="false" customHeight="true" outlineLevel="0" collapsed="false">
      <c r="A50" s="290" t="s">
        <v>156</v>
      </c>
      <c r="B50" s="291" t="n">
        <f aca="false">SUM(B51:B53)</f>
        <v>70464</v>
      </c>
      <c r="C50" s="292" t="n">
        <f aca="false">SUM(C51:C53)</f>
        <v>49332</v>
      </c>
      <c r="D50" s="293" t="n">
        <f aca="false">C50/B50</f>
        <v>0.700102179836512</v>
      </c>
      <c r="E50" s="294" t="n">
        <f aca="false">SUM(E51:E53)</f>
        <v>52564</v>
      </c>
      <c r="F50" s="292" t="n">
        <f aca="false">SUM(F51:F53)</f>
        <v>42052</v>
      </c>
      <c r="G50" s="293" t="n">
        <f aca="false">F50/E50</f>
        <v>0.800015219541892</v>
      </c>
      <c r="H50" s="293" t="n">
        <f aca="false">(B50/E50-1)</f>
        <v>0.34053724982878</v>
      </c>
      <c r="I50" s="293" t="n">
        <f aca="false">(C50/F50)-1</f>
        <v>0.173118995529345</v>
      </c>
      <c r="J50" s="295" t="n">
        <f aca="false">(D50-G50)*100</f>
        <v>-9.99130397053796</v>
      </c>
      <c r="K50" s="296" t="n">
        <f aca="false">SUM(K51:K53)</f>
        <v>468106</v>
      </c>
      <c r="L50" s="292" t="n">
        <f aca="false">SUM(L51:L53)</f>
        <v>345835</v>
      </c>
      <c r="M50" s="293" t="n">
        <f aca="false">L50/K50</f>
        <v>0.738796340999688</v>
      </c>
      <c r="N50" s="294" t="n">
        <f aca="false">SUM(N51:N53)</f>
        <v>405846</v>
      </c>
      <c r="O50" s="292" t="n">
        <f aca="false">SUM(O51:O53)</f>
        <v>307760</v>
      </c>
      <c r="P50" s="293" t="n">
        <f aca="false">O50/N50</f>
        <v>0.75831719420667</v>
      </c>
      <c r="Q50" s="293" t="n">
        <f aca="false">(K50/N50-1)</f>
        <v>0.153407942914307</v>
      </c>
      <c r="R50" s="293" t="n">
        <f aca="false">(L50/O50)-1</f>
        <v>0.12371653236288</v>
      </c>
      <c r="S50" s="295" t="n">
        <f aca="false">(M50-P50)*100</f>
        <v>-1.95208532069815</v>
      </c>
    </row>
    <row r="51" customFormat="false" ht="16.05" hidden="false" customHeight="true" outlineLevel="0" collapsed="false">
      <c r="A51" s="256" t="s">
        <v>107</v>
      </c>
      <c r="B51" s="298" t="n">
        <v>32778</v>
      </c>
      <c r="C51" s="299" t="n">
        <v>22196</v>
      </c>
      <c r="D51" s="300" t="n">
        <f aca="false">C51/B51</f>
        <v>0.677161510769419</v>
      </c>
      <c r="E51" s="260" t="n">
        <v>29180</v>
      </c>
      <c r="F51" s="299" t="n">
        <v>22854</v>
      </c>
      <c r="G51" s="300" t="n">
        <f aca="false">F51/E51</f>
        <v>0.783207676490747</v>
      </c>
      <c r="H51" s="300" t="n">
        <f aca="false">(B51/E51-1)</f>
        <v>0.123303632625086</v>
      </c>
      <c r="I51" s="300" t="n">
        <f aca="false">(C51/F51)-1</f>
        <v>-0.0287914588255885</v>
      </c>
      <c r="J51" s="301" t="n">
        <f aca="false">(D51-G51)*100</f>
        <v>-10.6046165721329</v>
      </c>
      <c r="K51" s="302" t="n">
        <v>249618</v>
      </c>
      <c r="L51" s="299" t="n">
        <v>183688</v>
      </c>
      <c r="M51" s="303" t="n">
        <f aca="false">L51/K51</f>
        <v>0.735876419168489</v>
      </c>
      <c r="N51" s="304" t="n">
        <v>236978</v>
      </c>
      <c r="O51" s="305" t="n">
        <v>178254</v>
      </c>
      <c r="P51" s="300" t="n">
        <f aca="false">O51/N51</f>
        <v>0.752196406417473</v>
      </c>
      <c r="Q51" s="300" t="n">
        <f aca="false">(K51/N51-1)</f>
        <v>0.0533382845664998</v>
      </c>
      <c r="R51" s="300" t="n">
        <f aca="false">(L51/O51)-1</f>
        <v>0.0304845894061283</v>
      </c>
      <c r="S51" s="301" t="n">
        <f aca="false">(M51-P51)*100</f>
        <v>-1.63199872489839</v>
      </c>
    </row>
    <row r="52" customFormat="false" ht="16.05" hidden="false" customHeight="true" outlineLevel="0" collapsed="false">
      <c r="A52" s="256" t="s">
        <v>108</v>
      </c>
      <c r="B52" s="298" t="n">
        <v>29406</v>
      </c>
      <c r="C52" s="299" t="n">
        <v>19970</v>
      </c>
      <c r="D52" s="300" t="n">
        <f aca="false">C52/B52</f>
        <v>0.679113106168809</v>
      </c>
      <c r="E52" s="260" t="n">
        <v>23384</v>
      </c>
      <c r="F52" s="299" t="n">
        <v>19198</v>
      </c>
      <c r="G52" s="300" t="n">
        <f aca="false">F52/E52</f>
        <v>0.820988710229217</v>
      </c>
      <c r="H52" s="300" t="n">
        <f aca="false">(B52/E52-1)</f>
        <v>0.257526513855628</v>
      </c>
      <c r="I52" s="300" t="n">
        <f aca="false">(C52/F52)-1</f>
        <v>0.0402125221377228</v>
      </c>
      <c r="J52" s="301" t="n">
        <f aca="false">(D52-G52)*100</f>
        <v>-14.1875604060408</v>
      </c>
      <c r="K52" s="302" t="n">
        <v>194728</v>
      </c>
      <c r="L52" s="299" t="n">
        <v>141055</v>
      </c>
      <c r="M52" s="303" t="n">
        <f aca="false">L52/K52</f>
        <v>0.724369376771702</v>
      </c>
      <c r="N52" s="304" t="n">
        <v>168868</v>
      </c>
      <c r="O52" s="305" t="n">
        <v>129506</v>
      </c>
      <c r="P52" s="300" t="n">
        <f aca="false">O52/N52</f>
        <v>0.766906696354549</v>
      </c>
      <c r="Q52" s="300" t="n">
        <f aca="false">(K52/N52-1)</f>
        <v>0.153137361726319</v>
      </c>
      <c r="R52" s="300" t="n">
        <f aca="false">(L52/O52)-1</f>
        <v>0.089177335413031</v>
      </c>
      <c r="S52" s="301" t="n">
        <f aca="false">(M52-P52)*100</f>
        <v>-4.2537319582847</v>
      </c>
    </row>
    <row r="53" customFormat="false" ht="16.05" hidden="false" customHeight="true" outlineLevel="0" collapsed="false">
      <c r="A53" s="256" t="s">
        <v>109</v>
      </c>
      <c r="B53" s="298" t="n">
        <v>8280</v>
      </c>
      <c r="C53" s="299" t="n">
        <v>7166</v>
      </c>
      <c r="D53" s="300" t="n">
        <f aca="false">C53/B53</f>
        <v>0.865458937198068</v>
      </c>
      <c r="E53" s="260"/>
      <c r="F53" s="299"/>
      <c r="G53" s="300"/>
      <c r="H53" s="300"/>
      <c r="I53" s="300"/>
      <c r="J53" s="301"/>
      <c r="K53" s="302" t="n">
        <v>23760</v>
      </c>
      <c r="L53" s="299" t="n">
        <v>21092</v>
      </c>
      <c r="M53" s="303" t="n">
        <f aca="false">L53/K53</f>
        <v>0.887710437710438</v>
      </c>
      <c r="N53" s="304"/>
      <c r="O53" s="305"/>
      <c r="P53" s="300"/>
      <c r="Q53" s="300"/>
      <c r="R53" s="300"/>
      <c r="S53" s="301"/>
    </row>
    <row r="54" s="297" customFormat="true" ht="16.4" hidden="false" customHeight="true" outlineLevel="0" collapsed="false">
      <c r="A54" s="306" t="s">
        <v>197</v>
      </c>
      <c r="B54" s="307" t="n">
        <v>947605</v>
      </c>
      <c r="C54" s="308" t="n">
        <v>746898</v>
      </c>
      <c r="D54" s="309" t="n">
        <f aca="false">C54/B54</f>
        <v>0.788195503400679</v>
      </c>
      <c r="E54" s="310" t="n">
        <v>917953</v>
      </c>
      <c r="F54" s="308" t="n">
        <v>722146</v>
      </c>
      <c r="G54" s="309" t="n">
        <f aca="false">F54/E54</f>
        <v>0.786691693365564</v>
      </c>
      <c r="H54" s="309" t="n">
        <f aca="false">(B54/E54-1)</f>
        <v>0.0323023074166107</v>
      </c>
      <c r="I54" s="309" t="n">
        <f aca="false">(C54/F54)-1</f>
        <v>0.0342756173959282</v>
      </c>
      <c r="J54" s="311" t="n">
        <f aca="false">(D54-G54)*100</f>
        <v>0.150381003511413</v>
      </c>
      <c r="K54" s="312" t="n">
        <v>7174161</v>
      </c>
      <c r="L54" s="308" t="n">
        <v>5613756</v>
      </c>
      <c r="M54" s="309" t="n">
        <f aca="false">L54/K54</f>
        <v>0.78249651771127</v>
      </c>
      <c r="N54" s="310" t="n">
        <v>7097321</v>
      </c>
      <c r="O54" s="308" t="n">
        <v>5478726</v>
      </c>
      <c r="P54" s="309" t="n">
        <f aca="false">O54/N54</f>
        <v>0.77194282180558</v>
      </c>
      <c r="Q54" s="309" t="n">
        <f aca="false">(K54/N54-1)</f>
        <v>0.0108266203543563</v>
      </c>
      <c r="R54" s="309" t="n">
        <f aca="false">(L54/O54)-1</f>
        <v>0.0246462407501307</v>
      </c>
      <c r="S54" s="311" t="n">
        <f aca="false">(M54-P54)*100</f>
        <v>1.05536959056898</v>
      </c>
    </row>
    <row r="55" customFormat="false" ht="18.65" hidden="false" customHeight="true" outlineLevel="0" collapsed="false">
      <c r="A55" s="164" t="s">
        <v>114</v>
      </c>
    </row>
    <row r="56" customFormat="false" ht="12.2" hidden="false" customHeight="true" outlineLevel="0" collapsed="false">
      <c r="A56" s="164" t="s">
        <v>89</v>
      </c>
    </row>
    <row r="57" customFormat="false" ht="14.3" hidden="false" customHeight="false" outlineLevel="0" collapsed="false">
      <c r="A57" s="164" t="s">
        <v>90</v>
      </c>
      <c r="C57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5:S65536 J55:J65536 A3:S3 A4">
    <cfRule type="cellIs" priority="2" operator="lessThan" aboveAverage="0" equalAverage="0" bottom="0" percent="0" rank="0" text="" dxfId="103">
      <formula>0</formula>
    </cfRule>
  </conditionalFormatting>
  <conditionalFormatting sqref="H21:J29 Q8:S19 H8:J12 H54:J54 Q54:S54 H14:J19 H31:J52 Q21:S47 Q49:S52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20:J20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20:S20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53:J53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Q53:S53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conditionalFormatting sqref="H30:J30">
    <cfRule type="cellIs" priority="13" operator="lessThan" aboveAverage="0" equalAverage="0" bottom="0" percent="0" rank="0" text="" dxfId="114">
      <formula>0</formula>
    </cfRule>
    <cfRule type="cellIs" priority="14" operator="greaterThanOrEqual" aboveAverage="0" equalAverage="0" bottom="0" percent="0" rank="0" text="" dxfId="115">
      <formula>0</formula>
    </cfRule>
  </conditionalFormatting>
  <conditionalFormatting sqref="H13:J13">
    <cfRule type="cellIs" priority="15" operator="lessThan" aboveAverage="0" equalAverage="0" bottom="0" percent="0" rank="0" text="" dxfId="116">
      <formula>0</formula>
    </cfRule>
    <cfRule type="cellIs" priority="16" operator="greaterThanOrEqual" aboveAverage="0" equalAverage="0" bottom="0" percent="0" rank="0" text="" dxfId="117">
      <formula>0</formula>
    </cfRule>
  </conditionalFormatting>
  <conditionalFormatting sqref="Q48:S48">
    <cfRule type="cellIs" priority="17" operator="lessThan" aboveAverage="0" equalAverage="0" bottom="0" percent="0" rank="0" text="" dxfId="118">
      <formula>0</formula>
    </cfRule>
    <cfRule type="cellIs" priority="18" operator="greaterThanOrEqual" aboveAverage="0" equalAverage="0" bottom="0" percent="0" rank="0" text="" dxfId="1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1" activeCellId="0" sqref="Q71:S7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1.77"/>
    <col collapsed="false" customWidth="true" hidden="false" outlineLevel="0" max="2" min="2" style="275" width="11.99"/>
    <col collapsed="false" customWidth="true" hidden="false" outlineLevel="0" max="3" min="3" style="275" width="10.66"/>
    <col collapsed="false" customWidth="true" hidden="false" outlineLevel="0" max="4" min="4" style="275" width="11.77"/>
    <col collapsed="false" customWidth="true" hidden="false" outlineLevel="0" max="5" min="5" style="275" width="9.21"/>
    <col collapsed="false" customWidth="true" hidden="false" outlineLevel="0" max="6" min="6" style="275" width="9.43"/>
    <col collapsed="false" customWidth="true" hidden="false" outlineLevel="0" max="7" min="7" style="275" width="10.66"/>
    <col collapsed="false" customWidth="true" hidden="false" outlineLevel="0" max="8" min="8" style="275" width="11.43"/>
    <col collapsed="false" customWidth="true" hidden="false" outlineLevel="0" max="9" min="9" style="275" width="9.99"/>
    <col collapsed="false" customWidth="true" hidden="false" outlineLevel="0" max="10" min="10" style="275" width="7.66"/>
    <col collapsed="false" customWidth="true" hidden="false" outlineLevel="0" max="11" min="11" style="275" width="12.32"/>
    <col collapsed="false" customWidth="true" hidden="false" outlineLevel="0" max="12" min="12" style="275" width="10.87"/>
    <col collapsed="false" customWidth="true" hidden="false" outlineLevel="0" max="14" min="13" style="275" width="11.1"/>
    <col collapsed="false" customWidth="true" hidden="false" outlineLevel="0" max="15" min="15" style="275" width="11.32"/>
    <col collapsed="false" customWidth="true" hidden="false" outlineLevel="0" max="16" min="16" style="275" width="11.1"/>
    <col collapsed="false" customWidth="true" hidden="false" outlineLevel="0" max="17" min="17" style="275" width="11.43"/>
    <col collapsed="false" customWidth="true" hidden="false" outlineLevel="0" max="18" min="18" style="275" width="11.1"/>
    <col collapsed="false" customWidth="true" hidden="false" outlineLevel="0" max="19" min="19" style="275" width="7.88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314" t="s">
        <v>45</v>
      </c>
      <c r="B1" s="314"/>
    </row>
    <row r="2" customFormat="false" ht="6.65" hidden="false" customHeight="true" outlineLevel="0" collapsed="false"/>
    <row r="3" s="316" customFormat="true" ht="25.65" hidden="false" customHeight="true" outlineLevel="0" collapsed="false">
      <c r="A3" s="315" t="s">
        <v>198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</row>
    <row r="4" s="316" customFormat="true" ht="21.25" hidden="false" customHeight="true" outlineLevel="0" collapsed="false">
      <c r="A4" s="278" t="s">
        <v>199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s="318" customFormat="true" ht="18.65" hidden="false" customHeight="true" outlineLevel="0" collapsed="false">
      <c r="A5" s="317" t="s">
        <v>200</v>
      </c>
      <c r="B5" s="177" t="s">
        <v>95</v>
      </c>
      <c r="C5" s="177"/>
      <c r="D5" s="177"/>
      <c r="E5" s="177"/>
      <c r="F5" s="177"/>
      <c r="G5" s="177"/>
      <c r="H5" s="177"/>
      <c r="I5" s="177"/>
      <c r="J5" s="177"/>
      <c r="K5" s="178" t="s">
        <v>96</v>
      </c>
      <c r="L5" s="178"/>
      <c r="M5" s="178"/>
      <c r="N5" s="178"/>
      <c r="O5" s="178"/>
      <c r="P5" s="178"/>
      <c r="Q5" s="178"/>
      <c r="R5" s="178"/>
      <c r="S5" s="178"/>
    </row>
    <row r="6" s="279" customFormat="true" ht="17.55" hidden="false" customHeight="true" outlineLevel="0" collapsed="false">
      <c r="A6" s="317"/>
      <c r="B6" s="319" t="s">
        <v>97</v>
      </c>
      <c r="C6" s="319"/>
      <c r="D6" s="319"/>
      <c r="E6" s="319" t="s">
        <v>98</v>
      </c>
      <c r="F6" s="319"/>
      <c r="G6" s="319"/>
      <c r="H6" s="320" t="s">
        <v>99</v>
      </c>
      <c r="I6" s="320"/>
      <c r="J6" s="320"/>
      <c r="K6" s="321" t="s">
        <v>100</v>
      </c>
      <c r="L6" s="321"/>
      <c r="M6" s="321"/>
      <c r="N6" s="322" t="s">
        <v>101</v>
      </c>
      <c r="O6" s="322"/>
      <c r="P6" s="322"/>
      <c r="Q6" s="320" t="s">
        <v>99</v>
      </c>
      <c r="R6" s="320"/>
      <c r="S6" s="320"/>
    </row>
    <row r="7" customFormat="false" ht="30.35" hidden="false" customHeight="true" outlineLevel="0" collapsed="false">
      <c r="A7" s="317"/>
      <c r="B7" s="184" t="s">
        <v>65</v>
      </c>
      <c r="C7" s="185" t="s">
        <v>102</v>
      </c>
      <c r="D7" s="186" t="s">
        <v>103</v>
      </c>
      <c r="E7" s="187" t="s">
        <v>65</v>
      </c>
      <c r="F7" s="185" t="s">
        <v>102</v>
      </c>
      <c r="G7" s="186" t="s">
        <v>103</v>
      </c>
      <c r="H7" s="188" t="s">
        <v>104</v>
      </c>
      <c r="I7" s="188" t="s">
        <v>105</v>
      </c>
      <c r="J7" s="186" t="s">
        <v>103</v>
      </c>
      <c r="K7" s="189" t="s">
        <v>65</v>
      </c>
      <c r="L7" s="185" t="s">
        <v>102</v>
      </c>
      <c r="M7" s="190" t="s">
        <v>103</v>
      </c>
      <c r="N7" s="187" t="s">
        <v>65</v>
      </c>
      <c r="O7" s="191" t="s">
        <v>105</v>
      </c>
      <c r="P7" s="192" t="s">
        <v>103</v>
      </c>
      <c r="Q7" s="188" t="s">
        <v>104</v>
      </c>
      <c r="R7" s="188" t="s">
        <v>105</v>
      </c>
      <c r="S7" s="193" t="s">
        <v>103</v>
      </c>
    </row>
    <row r="8" s="331" customFormat="true" ht="19" hidden="false" customHeight="true" outlineLevel="0" collapsed="false">
      <c r="A8" s="323" t="s">
        <v>106</v>
      </c>
      <c r="B8" s="324" t="n">
        <f aca="false">B9+B30+B44+B53+B66</f>
        <v>1216488</v>
      </c>
      <c r="C8" s="325" t="n">
        <f aca="false">C9+C30+C44+C53+C66</f>
        <v>1032863</v>
      </c>
      <c r="D8" s="326" t="n">
        <f aca="false">C8/B8</f>
        <v>0.849053176028041</v>
      </c>
      <c r="E8" s="324" t="n">
        <f aca="false">E9+E30+E44+E53+E66</f>
        <v>1136684</v>
      </c>
      <c r="F8" s="325" t="n">
        <f aca="false">F9+F30+F44+F53+F66</f>
        <v>921287</v>
      </c>
      <c r="G8" s="327" t="n">
        <f aca="false">F8/E8</f>
        <v>0.810504062694645</v>
      </c>
      <c r="H8" s="328" t="n">
        <f aca="false">(B8/E8-1)</f>
        <v>0.0702077270375936</v>
      </c>
      <c r="I8" s="328" t="n">
        <f aca="false">(C8/F8)-1</f>
        <v>0.121108840133422</v>
      </c>
      <c r="J8" s="329" t="n">
        <f aca="false">(D8-G8)*100</f>
        <v>3.85491133333963</v>
      </c>
      <c r="K8" s="330" t="n">
        <f aca="false">K9+K30+K44+K53+K66</f>
        <v>9012221</v>
      </c>
      <c r="L8" s="325" t="n">
        <f aca="false">L9+L30+L44+L53+L66</f>
        <v>7123643</v>
      </c>
      <c r="M8" s="327" t="n">
        <f aca="false">L8/K8</f>
        <v>0.790442555725165</v>
      </c>
      <c r="N8" s="324" t="n">
        <f aca="false">N9+N30+N44+N53+N66</f>
        <v>8378811</v>
      </c>
      <c r="O8" s="325" t="n">
        <f aca="false">O9+O30+O44+O53+O66</f>
        <v>6420750</v>
      </c>
      <c r="P8" s="327" t="n">
        <f aca="false">O8/N8</f>
        <v>0.76630801196017</v>
      </c>
      <c r="Q8" s="328" t="n">
        <f aca="false">(K8/N8-1)</f>
        <v>0.0755966449177574</v>
      </c>
      <c r="R8" s="328" t="n">
        <f aca="false">(L8/O8)-1</f>
        <v>0.10947210216875</v>
      </c>
      <c r="S8" s="329" t="n">
        <f aca="false">(M8-P8)*100</f>
        <v>2.41345437649952</v>
      </c>
    </row>
    <row r="9" s="339" customFormat="true" ht="19" hidden="false" customHeight="true" outlineLevel="0" collapsed="false">
      <c r="A9" s="332" t="s">
        <v>201</v>
      </c>
      <c r="B9" s="333" t="n">
        <f aca="false">SUM(B10:B29)</f>
        <v>327172</v>
      </c>
      <c r="C9" s="334" t="n">
        <f aca="false">SUM(C10:C29)</f>
        <v>294987</v>
      </c>
      <c r="D9" s="335" t="n">
        <f aca="false">C9/B9</f>
        <v>0.901626667318719</v>
      </c>
      <c r="E9" s="333" t="n">
        <f aca="false">SUM(E10:E29)</f>
        <v>317531</v>
      </c>
      <c r="F9" s="334" t="n">
        <f aca="false">SUM(F10:F29)</f>
        <v>276036</v>
      </c>
      <c r="G9" s="336" t="n">
        <f aca="false">F9/E9</f>
        <v>0.869319845936302</v>
      </c>
      <c r="H9" s="335" t="n">
        <f aca="false">(B9/E9-1)</f>
        <v>0.030362389813908</v>
      </c>
      <c r="I9" s="335" t="n">
        <f aca="false">(C9/F9)-1</f>
        <v>0.0686540885971394</v>
      </c>
      <c r="J9" s="337" t="n">
        <f aca="false">(D9-G9)*100</f>
        <v>3.23068213824169</v>
      </c>
      <c r="K9" s="338" t="n">
        <f aca="false">SUM(K10:K29)</f>
        <v>2460690</v>
      </c>
      <c r="L9" s="333" t="n">
        <f aca="false">SUM(L10:L29)</f>
        <v>2055131</v>
      </c>
      <c r="M9" s="336" t="n">
        <f aca="false">L9/K9</f>
        <v>0.835184846526787</v>
      </c>
      <c r="N9" s="333" t="n">
        <f aca="false">SUM(N10:N29)</f>
        <v>2276858</v>
      </c>
      <c r="O9" s="334" t="n">
        <f aca="false">SUM(O10:O29)</f>
        <v>1913943</v>
      </c>
      <c r="P9" s="336" t="n">
        <f aca="false">O9/N9</f>
        <v>0.840607099784001</v>
      </c>
      <c r="Q9" s="335" t="n">
        <f aca="false">(K9/N9-1)</f>
        <v>0.0807393346444969</v>
      </c>
      <c r="R9" s="335" t="n">
        <f aca="false">(L9/O9)-1</f>
        <v>0.0737681320708088</v>
      </c>
      <c r="S9" s="337" t="n">
        <f aca="false">(M9-P9)*100</f>
        <v>-0.542225325721346</v>
      </c>
    </row>
    <row r="10" customFormat="false" ht="19" hidden="false" customHeight="true" outlineLevel="0" collapsed="false">
      <c r="A10" s="340" t="s">
        <v>202</v>
      </c>
      <c r="B10" s="341" t="n">
        <v>75334</v>
      </c>
      <c r="C10" s="342" t="n">
        <v>68722</v>
      </c>
      <c r="D10" s="343" t="n">
        <f aca="false">C10/B10</f>
        <v>0.912230865213582</v>
      </c>
      <c r="E10" s="341" t="n">
        <v>74664</v>
      </c>
      <c r="F10" s="342" t="n">
        <v>65029</v>
      </c>
      <c r="G10" s="344" t="n">
        <f aca="false">F10/E10</f>
        <v>0.870955212686167</v>
      </c>
      <c r="H10" s="343" t="n">
        <f aca="false">(B10/E10-1)</f>
        <v>0.0089735347690989</v>
      </c>
      <c r="I10" s="343" t="n">
        <f aca="false">(C10/F10)-1</f>
        <v>0.0567900475172616</v>
      </c>
      <c r="J10" s="345" t="n">
        <f aca="false">(D10-G10)*100</f>
        <v>4.12756525274148</v>
      </c>
      <c r="K10" s="341" t="n">
        <v>586472</v>
      </c>
      <c r="L10" s="342" t="n">
        <v>485009</v>
      </c>
      <c r="M10" s="344" t="n">
        <f aca="false">L10/K10</f>
        <v>0.826994298108009</v>
      </c>
      <c r="N10" s="341" t="n">
        <v>594358</v>
      </c>
      <c r="O10" s="342" t="n">
        <v>485520</v>
      </c>
      <c r="P10" s="344" t="n">
        <f aca="false">O10/N10</f>
        <v>0.816881408174871</v>
      </c>
      <c r="Q10" s="343" t="n">
        <f aca="false">(K10/N10-1)</f>
        <v>-0.0132680976785036</v>
      </c>
      <c r="R10" s="343" t="n">
        <f aca="false">(L10/O10)-1</f>
        <v>-0.00105247981545564</v>
      </c>
      <c r="S10" s="345" t="n">
        <f aca="false">(M10-P10)*100</f>
        <v>1.01128899331376</v>
      </c>
    </row>
    <row r="11" customFormat="false" ht="19" hidden="false" customHeight="true" outlineLevel="0" collapsed="false">
      <c r="A11" s="340" t="s">
        <v>203</v>
      </c>
      <c r="B11" s="341" t="n">
        <v>30512</v>
      </c>
      <c r="C11" s="342" t="n">
        <v>28775</v>
      </c>
      <c r="D11" s="343" t="n">
        <f aca="false">C11/B11</f>
        <v>0.943071578395386</v>
      </c>
      <c r="E11" s="341" t="n">
        <v>32120</v>
      </c>
      <c r="F11" s="342" t="n">
        <v>30540</v>
      </c>
      <c r="G11" s="344" t="n">
        <f aca="false">F11/E11</f>
        <v>0.950809464508095</v>
      </c>
      <c r="H11" s="343" t="n">
        <f aca="false">(B11/E11-1)</f>
        <v>-0.0500622665006226</v>
      </c>
      <c r="I11" s="343" t="n">
        <f aca="false">(C11/F11)-1</f>
        <v>-0.0577930582842174</v>
      </c>
      <c r="J11" s="345" t="n">
        <f aca="false">(D11-G11)*100</f>
        <v>-0.77378861127092</v>
      </c>
      <c r="K11" s="341" t="n">
        <v>241937</v>
      </c>
      <c r="L11" s="342" t="n">
        <v>208210</v>
      </c>
      <c r="M11" s="344" t="n">
        <f aca="false">L11/K11</f>
        <v>0.860595940265441</v>
      </c>
      <c r="N11" s="341" t="n">
        <v>252709</v>
      </c>
      <c r="O11" s="342" t="n">
        <v>216863</v>
      </c>
      <c r="P11" s="344" t="n">
        <f aca="false">O11/N11</f>
        <v>0.858153053512142</v>
      </c>
      <c r="Q11" s="343" t="n">
        <f aca="false">(K11/N11-1)</f>
        <v>-0.0426261035420187</v>
      </c>
      <c r="R11" s="343" t="n">
        <f aca="false">(L11/O11)-1</f>
        <v>-0.0399007668435832</v>
      </c>
      <c r="S11" s="345" t="n">
        <f aca="false">(M11-P11)*100</f>
        <v>0.244288675329851</v>
      </c>
    </row>
    <row r="12" customFormat="false" ht="19" hidden="false" customHeight="true" outlineLevel="0" collapsed="false">
      <c r="A12" s="340" t="s">
        <v>204</v>
      </c>
      <c r="B12" s="341" t="n">
        <v>29726</v>
      </c>
      <c r="C12" s="342" t="n">
        <v>26791</v>
      </c>
      <c r="D12" s="343" t="n">
        <f aca="false">C12/B12</f>
        <v>0.90126488595842</v>
      </c>
      <c r="E12" s="341" t="n">
        <v>27590</v>
      </c>
      <c r="F12" s="342" t="n">
        <v>24941</v>
      </c>
      <c r="G12" s="344" t="n">
        <f aca="false">F12/E12</f>
        <v>0.903986951794128</v>
      </c>
      <c r="H12" s="343" t="n">
        <f aca="false">(B12/E12-1)</f>
        <v>0.0774193548387097</v>
      </c>
      <c r="I12" s="343" t="n">
        <f aca="false">(C12/F12)-1</f>
        <v>0.074175053125376</v>
      </c>
      <c r="J12" s="345" t="n">
        <f aca="false">(D12-G12)*100</f>
        <v>-0.272206583570811</v>
      </c>
      <c r="K12" s="341" t="n">
        <v>235247</v>
      </c>
      <c r="L12" s="342" t="n">
        <v>203087</v>
      </c>
      <c r="M12" s="344" t="n">
        <f aca="false">L12/K12</f>
        <v>0.863292624348026</v>
      </c>
      <c r="N12" s="341" t="n">
        <v>220790</v>
      </c>
      <c r="O12" s="342" t="n">
        <v>188404</v>
      </c>
      <c r="P12" s="344" t="n">
        <f aca="false">O12/N12</f>
        <v>0.853317632139137</v>
      </c>
      <c r="Q12" s="343" t="n">
        <f aca="false">(K12/N12-1)</f>
        <v>0.0654785089904435</v>
      </c>
      <c r="R12" s="343" t="n">
        <f aca="false">(L12/O12)-1</f>
        <v>0.0779335895203923</v>
      </c>
      <c r="S12" s="345" t="n">
        <f aca="false">(M12-P12)*100</f>
        <v>0.997499220888898</v>
      </c>
    </row>
    <row r="13" customFormat="false" ht="19" hidden="false" customHeight="true" outlineLevel="0" collapsed="false">
      <c r="A13" s="340" t="s">
        <v>205</v>
      </c>
      <c r="B13" s="341" t="n">
        <v>23470</v>
      </c>
      <c r="C13" s="342" t="n">
        <v>20308</v>
      </c>
      <c r="D13" s="343" t="n">
        <f aca="false">C13/B13</f>
        <v>0.865274818917767</v>
      </c>
      <c r="E13" s="341" t="n">
        <v>27540</v>
      </c>
      <c r="F13" s="342" t="n">
        <v>21782</v>
      </c>
      <c r="G13" s="344" t="n">
        <f aca="false">F13/E13</f>
        <v>0.790922294843863</v>
      </c>
      <c r="H13" s="343" t="n">
        <f aca="false">(B13/E13-1)</f>
        <v>-0.147785039941903</v>
      </c>
      <c r="I13" s="343" t="n">
        <f aca="false">(C13/F13)-1</f>
        <v>-0.0676705536681663</v>
      </c>
      <c r="J13" s="345" t="n">
        <f aca="false">(D13-G13)*100</f>
        <v>7.43525240739039</v>
      </c>
      <c r="K13" s="341" t="n">
        <v>193549</v>
      </c>
      <c r="L13" s="342" t="n">
        <v>141778</v>
      </c>
      <c r="M13" s="344" t="n">
        <f aca="false">L13/K13</f>
        <v>0.732517347028401</v>
      </c>
      <c r="N13" s="341" t="n">
        <v>166501</v>
      </c>
      <c r="O13" s="342" t="n">
        <v>139924</v>
      </c>
      <c r="P13" s="344" t="n">
        <f aca="false">O13/N13</f>
        <v>0.840379337061039</v>
      </c>
      <c r="Q13" s="343" t="n">
        <f aca="false">(K13/N13-1)</f>
        <v>0.162449474777929</v>
      </c>
      <c r="R13" s="343" t="n">
        <f aca="false">(L13/O13)-1</f>
        <v>0.0132500500271575</v>
      </c>
      <c r="S13" s="345" t="n">
        <f aca="false">(M13-P13)*100</f>
        <v>-10.7861990032638</v>
      </c>
    </row>
    <row r="14" customFormat="false" ht="19" hidden="false" customHeight="true" outlineLevel="0" collapsed="false">
      <c r="A14" s="340" t="s">
        <v>206</v>
      </c>
      <c r="B14" s="341" t="n">
        <v>23186</v>
      </c>
      <c r="C14" s="342" t="n">
        <v>20662</v>
      </c>
      <c r="D14" s="343" t="n">
        <f aca="false">C14/B14</f>
        <v>0.891141205900112</v>
      </c>
      <c r="E14" s="341" t="n">
        <v>22700</v>
      </c>
      <c r="F14" s="342" t="n">
        <v>19697</v>
      </c>
      <c r="G14" s="344" t="n">
        <f aca="false">F14/E14</f>
        <v>0.867709251101322</v>
      </c>
      <c r="H14" s="343" t="n">
        <f aca="false">(B14/E14-1)</f>
        <v>0.021409691629956</v>
      </c>
      <c r="I14" s="343" t="n">
        <f aca="false">(C14/F14)-1</f>
        <v>0.0489922323196426</v>
      </c>
      <c r="J14" s="345" t="n">
        <f aca="false">(D14-G14)*100</f>
        <v>2.34319547987906</v>
      </c>
      <c r="K14" s="341" t="n">
        <v>158301</v>
      </c>
      <c r="L14" s="342" t="n">
        <v>136829</v>
      </c>
      <c r="M14" s="344" t="n">
        <f aca="false">L14/K14</f>
        <v>0.864359669237718</v>
      </c>
      <c r="N14" s="341" t="n">
        <v>149086</v>
      </c>
      <c r="O14" s="342" t="n">
        <v>129006</v>
      </c>
      <c r="P14" s="344" t="n">
        <f aca="false">O14/N14</f>
        <v>0.86531263834297</v>
      </c>
      <c r="Q14" s="343" t="n">
        <f aca="false">(K14/N14-1)</f>
        <v>0.0618099620353354</v>
      </c>
      <c r="R14" s="343" t="n">
        <f aca="false">(L14/O14)-1</f>
        <v>0.0606405903601384</v>
      </c>
      <c r="S14" s="345" t="n">
        <f aca="false">(M14-P14)*100</f>
        <v>-0.0952969105251778</v>
      </c>
    </row>
    <row r="15" customFormat="false" ht="19" hidden="false" customHeight="true" outlineLevel="0" collapsed="false">
      <c r="A15" s="340" t="s">
        <v>207</v>
      </c>
      <c r="B15" s="341" t="n">
        <v>20026</v>
      </c>
      <c r="C15" s="342" t="n">
        <v>17689</v>
      </c>
      <c r="D15" s="343" t="n">
        <f aca="false">C15/B15</f>
        <v>0.883301707779886</v>
      </c>
      <c r="E15" s="341" t="n">
        <v>18721</v>
      </c>
      <c r="F15" s="342" t="n">
        <v>15622</v>
      </c>
      <c r="G15" s="344" t="n">
        <f aca="false">F15/E15</f>
        <v>0.834463970941723</v>
      </c>
      <c r="H15" s="343" t="n">
        <f aca="false">(B15/E15-1)</f>
        <v>0.0697078147534853</v>
      </c>
      <c r="I15" s="343" t="n">
        <f aca="false">(C15/F15)-1</f>
        <v>0.132313404173601</v>
      </c>
      <c r="J15" s="345" t="n">
        <f aca="false">(D15-G15)*100</f>
        <v>4.8837736838163</v>
      </c>
      <c r="K15" s="341" t="n">
        <v>146977</v>
      </c>
      <c r="L15" s="342" t="n">
        <v>130055</v>
      </c>
      <c r="M15" s="344" t="n">
        <f aca="false">L15/K15</f>
        <v>0.884866339631371</v>
      </c>
      <c r="N15" s="341" t="n">
        <v>143843</v>
      </c>
      <c r="O15" s="342" t="n">
        <v>120961</v>
      </c>
      <c r="P15" s="344" t="n">
        <f aca="false">O15/N15</f>
        <v>0.840923784959991</v>
      </c>
      <c r="Q15" s="343" t="n">
        <f aca="false">(K15/N15-1)</f>
        <v>0.0217876434723969</v>
      </c>
      <c r="R15" s="343" t="n">
        <f aca="false">(L15/O15)-1</f>
        <v>0.0751812567687107</v>
      </c>
      <c r="S15" s="345" t="n">
        <f aca="false">(M15-P15)*100</f>
        <v>4.39425546713798</v>
      </c>
    </row>
    <row r="16" customFormat="false" ht="19" hidden="false" customHeight="true" outlineLevel="0" collapsed="false">
      <c r="A16" s="340" t="s">
        <v>208</v>
      </c>
      <c r="B16" s="341" t="n">
        <v>16953</v>
      </c>
      <c r="C16" s="342" t="n">
        <v>15438</v>
      </c>
      <c r="D16" s="343" t="n">
        <f aca="false">C16/B16</f>
        <v>0.910635285790126</v>
      </c>
      <c r="E16" s="341" t="n">
        <v>18360</v>
      </c>
      <c r="F16" s="342" t="n">
        <v>16920</v>
      </c>
      <c r="G16" s="344" t="n">
        <f aca="false">F16/E16</f>
        <v>0.92156862745098</v>
      </c>
      <c r="H16" s="343" t="n">
        <f aca="false">(B16/E16-1)</f>
        <v>-0.0766339869281045</v>
      </c>
      <c r="I16" s="343" t="n">
        <f aca="false">(C16/F16)-1</f>
        <v>-0.0875886524822696</v>
      </c>
      <c r="J16" s="345" t="n">
        <f aca="false">(D16-G16)*100</f>
        <v>-1.09333416608547</v>
      </c>
      <c r="K16" s="341" t="n">
        <v>136377</v>
      </c>
      <c r="L16" s="342" t="n">
        <v>114286</v>
      </c>
      <c r="M16" s="344" t="n">
        <f aca="false">L16/K16</f>
        <v>0.838015207842965</v>
      </c>
      <c r="N16" s="341" t="n">
        <v>139197</v>
      </c>
      <c r="O16" s="342" t="n">
        <v>116687</v>
      </c>
      <c r="P16" s="344" t="n">
        <f aca="false">O16/N16</f>
        <v>0.83828674468559</v>
      </c>
      <c r="Q16" s="343" t="n">
        <f aca="false">(K16/N16-1)</f>
        <v>-0.0202590573072695</v>
      </c>
      <c r="R16" s="343" t="n">
        <f aca="false">(L16/O16)-1</f>
        <v>-0.0205764138250191</v>
      </c>
      <c r="S16" s="345" t="n">
        <f aca="false">(M16-P16)*100</f>
        <v>-0.027153684262482</v>
      </c>
    </row>
    <row r="17" customFormat="false" ht="19" hidden="false" customHeight="true" outlineLevel="0" collapsed="false">
      <c r="A17" s="340" t="s">
        <v>209</v>
      </c>
      <c r="B17" s="341" t="n">
        <v>16538</v>
      </c>
      <c r="C17" s="342" t="n">
        <v>14783</v>
      </c>
      <c r="D17" s="343" t="n">
        <f aca="false">C17/B17</f>
        <v>0.893880759463055</v>
      </c>
      <c r="E17" s="341" t="n">
        <v>15680</v>
      </c>
      <c r="F17" s="342" t="n">
        <v>12373</v>
      </c>
      <c r="G17" s="344" t="n">
        <f aca="false">F17/E17</f>
        <v>0.789094387755102</v>
      </c>
      <c r="H17" s="343" t="n">
        <f aca="false">(B17/E17-1)</f>
        <v>0.054719387755102</v>
      </c>
      <c r="I17" s="343" t="n">
        <f aca="false">(C17/F17)-1</f>
        <v>0.194778954174412</v>
      </c>
      <c r="J17" s="345" t="n">
        <f aca="false">(D17-G17)*100</f>
        <v>10.4786371707953</v>
      </c>
      <c r="K17" s="341" t="n">
        <v>143134</v>
      </c>
      <c r="L17" s="342" t="n">
        <v>117385</v>
      </c>
      <c r="M17" s="344" t="n">
        <f aca="false">L17/K17</f>
        <v>0.82010563527883</v>
      </c>
      <c r="N17" s="341" t="n">
        <v>85062</v>
      </c>
      <c r="O17" s="342" t="n">
        <v>73791</v>
      </c>
      <c r="P17" s="344" t="n">
        <f aca="false">O17/N17</f>
        <v>0.867496649502716</v>
      </c>
      <c r="Q17" s="343" t="n">
        <f aca="false">(K17/N17-1)</f>
        <v>0.68270202910818</v>
      </c>
      <c r="R17" s="343" t="n">
        <f aca="false">(L17/O17)-1</f>
        <v>0.590776652979361</v>
      </c>
      <c r="S17" s="345" t="n">
        <f aca="false">(M17-P17)*100</f>
        <v>-4.7391014223886</v>
      </c>
    </row>
    <row r="18" customFormat="false" ht="19" hidden="false" customHeight="true" outlineLevel="0" collapsed="false">
      <c r="A18" s="340" t="s">
        <v>210</v>
      </c>
      <c r="B18" s="341" t="n">
        <v>10912</v>
      </c>
      <c r="C18" s="342" t="n">
        <v>10296</v>
      </c>
      <c r="D18" s="343" t="n">
        <f aca="false">C18/B18</f>
        <v>0.943548387096774</v>
      </c>
      <c r="E18" s="341" t="n">
        <v>15376</v>
      </c>
      <c r="F18" s="342" t="n">
        <v>13843</v>
      </c>
      <c r="G18" s="344" t="n">
        <f aca="false">F18/E18</f>
        <v>0.900299167533819</v>
      </c>
      <c r="H18" s="343" t="n">
        <f aca="false">(B18/E18-1)</f>
        <v>-0.290322580645161</v>
      </c>
      <c r="I18" s="343" t="n">
        <f aca="false">(C18/F18)-1</f>
        <v>-0.256230585855667</v>
      </c>
      <c r="J18" s="345" t="n">
        <f aca="false">(D18-G18)*100</f>
        <v>4.32492195629554</v>
      </c>
      <c r="K18" s="341" t="n">
        <v>73961</v>
      </c>
      <c r="L18" s="342" t="n">
        <v>67265</v>
      </c>
      <c r="M18" s="344" t="n">
        <f aca="false">L18/K18</f>
        <v>0.909465799543002</v>
      </c>
      <c r="N18" s="341" t="n">
        <v>83080</v>
      </c>
      <c r="O18" s="342" t="n">
        <v>71428</v>
      </c>
      <c r="P18" s="344" t="n">
        <f aca="false">O18/N18</f>
        <v>0.859749638902263</v>
      </c>
      <c r="Q18" s="343" t="n">
        <f aca="false">(K18/N18-1)</f>
        <v>-0.1097616754935</v>
      </c>
      <c r="R18" s="343" t="n">
        <f aca="false">(L18/O18)-1</f>
        <v>-0.0582824662597301</v>
      </c>
      <c r="S18" s="345" t="n">
        <f aca="false">(M18-P18)*100</f>
        <v>4.97161606407396</v>
      </c>
    </row>
    <row r="19" customFormat="false" ht="19" hidden="false" customHeight="true" outlineLevel="0" collapsed="false">
      <c r="A19" s="340" t="s">
        <v>211</v>
      </c>
      <c r="B19" s="341" t="n">
        <v>9862</v>
      </c>
      <c r="C19" s="342" t="n">
        <v>8815</v>
      </c>
      <c r="D19" s="343" t="n">
        <f aca="false">C19/B19</f>
        <v>0.893834921922531</v>
      </c>
      <c r="E19" s="341" t="n">
        <v>10120</v>
      </c>
      <c r="F19" s="342" t="n">
        <v>8049</v>
      </c>
      <c r="G19" s="344" t="n">
        <f aca="false">F19/E19</f>
        <v>0.795355731225297</v>
      </c>
      <c r="H19" s="343" t="n">
        <f aca="false">(B19/E19-1)</f>
        <v>-0.025494071146245</v>
      </c>
      <c r="I19" s="343" t="n">
        <f aca="false">(C19/F19)-1</f>
        <v>0.0951671015032924</v>
      </c>
      <c r="J19" s="345" t="n">
        <f aca="false">(D19-G19)*100</f>
        <v>9.84791906972344</v>
      </c>
      <c r="K19" s="341" t="n">
        <v>61782</v>
      </c>
      <c r="L19" s="342" t="n">
        <v>52139</v>
      </c>
      <c r="M19" s="344" t="n">
        <f aca="false">L19/K19</f>
        <v>0.843918940791816</v>
      </c>
      <c r="N19" s="341" t="n">
        <v>62920</v>
      </c>
      <c r="O19" s="342" t="n">
        <v>48619</v>
      </c>
      <c r="P19" s="344" t="n">
        <f aca="false">O19/N19</f>
        <v>0.772711379529561</v>
      </c>
      <c r="Q19" s="343" t="n">
        <f aca="false">(K19/N19-1)</f>
        <v>-0.0180864589955499</v>
      </c>
      <c r="R19" s="343" t="n">
        <f aca="false">(L19/O19)-1</f>
        <v>0.0723996791377857</v>
      </c>
      <c r="S19" s="345" t="n">
        <f aca="false">(M19-P19)*100</f>
        <v>7.1207561262255</v>
      </c>
    </row>
    <row r="20" customFormat="false" ht="19" hidden="false" customHeight="true" outlineLevel="0" collapsed="false">
      <c r="A20" s="340" t="s">
        <v>212</v>
      </c>
      <c r="B20" s="341" t="n">
        <v>9192</v>
      </c>
      <c r="C20" s="342" t="n">
        <v>8205</v>
      </c>
      <c r="D20" s="343" t="n">
        <f aca="false">C20/B20</f>
        <v>0.892624020887728</v>
      </c>
      <c r="E20" s="341" t="n">
        <v>9300</v>
      </c>
      <c r="F20" s="342" t="n">
        <v>7980</v>
      </c>
      <c r="G20" s="344" t="n">
        <f aca="false">F20/E20</f>
        <v>0.858064516129032</v>
      </c>
      <c r="H20" s="343" t="n">
        <f aca="false">(B20/E20-1)</f>
        <v>-0.0116129032258064</v>
      </c>
      <c r="I20" s="343" t="n">
        <f aca="false">(C20/F20)-1</f>
        <v>0.0281954887218046</v>
      </c>
      <c r="J20" s="345" t="n">
        <f aca="false">(D20-G20)*100</f>
        <v>3.45595047586962</v>
      </c>
      <c r="K20" s="341" t="n">
        <v>62313</v>
      </c>
      <c r="L20" s="342" t="n">
        <v>52451</v>
      </c>
      <c r="M20" s="344" t="n">
        <f aca="false">L20/K20</f>
        <v>0.841734469532842</v>
      </c>
      <c r="N20" s="341" t="n">
        <v>62298</v>
      </c>
      <c r="O20" s="342" t="n">
        <v>56144</v>
      </c>
      <c r="P20" s="344" t="n">
        <f aca="false">O20/N20</f>
        <v>0.901216732479373</v>
      </c>
      <c r="Q20" s="343" t="n">
        <f aca="false">(K20/N20-1)</f>
        <v>0.000240778195126579</v>
      </c>
      <c r="R20" s="343" t="n">
        <f aca="false">(L20/O20)-1</f>
        <v>-0.0657772869763466</v>
      </c>
      <c r="S20" s="345" t="n">
        <f aca="false">(M20-P20)*100</f>
        <v>-5.9482262946531</v>
      </c>
    </row>
    <row r="21" customFormat="false" ht="19" hidden="false" customHeight="true" outlineLevel="0" collapsed="false">
      <c r="A21" s="340" t="s">
        <v>213</v>
      </c>
      <c r="B21" s="341" t="n">
        <v>8323</v>
      </c>
      <c r="C21" s="342" t="n">
        <v>6478</v>
      </c>
      <c r="D21" s="343" t="n">
        <f aca="false">C21/B21</f>
        <v>0.778325123152709</v>
      </c>
      <c r="E21" s="341" t="n">
        <v>8100</v>
      </c>
      <c r="F21" s="342" t="n">
        <v>6008</v>
      </c>
      <c r="G21" s="344" t="n">
        <f aca="false">F21/E21</f>
        <v>0.741728395061728</v>
      </c>
      <c r="H21" s="343" t="n">
        <f aca="false">(B21/E21-1)</f>
        <v>0.0275308641975309</v>
      </c>
      <c r="I21" s="343" t="n">
        <f aca="false">(C21/F21)-1</f>
        <v>0.0782290279627165</v>
      </c>
      <c r="J21" s="345" t="n">
        <f aca="false">(D21-G21)*100</f>
        <v>3.6596728090981</v>
      </c>
      <c r="K21" s="341" t="n">
        <v>59584</v>
      </c>
      <c r="L21" s="342" t="n">
        <v>43426</v>
      </c>
      <c r="M21" s="344" t="n">
        <f aca="false">L21/K21</f>
        <v>0.728819817400645</v>
      </c>
      <c r="N21" s="341" t="n">
        <v>59083</v>
      </c>
      <c r="O21" s="342" t="n">
        <v>45505</v>
      </c>
      <c r="P21" s="344" t="n">
        <f aca="false">O21/N21</f>
        <v>0.770187702046274</v>
      </c>
      <c r="Q21" s="343" t="n">
        <f aca="false">(K21/N21-1)</f>
        <v>0.0084795964998392</v>
      </c>
      <c r="R21" s="343" t="n">
        <f aca="false">(L21/O21)-1</f>
        <v>-0.0456872871113064</v>
      </c>
      <c r="S21" s="345" t="n">
        <f aca="false">(M21-P21)*100</f>
        <v>-4.13678846456294</v>
      </c>
    </row>
    <row r="22" customFormat="false" ht="19" hidden="false" customHeight="true" outlineLevel="0" collapsed="false">
      <c r="A22" s="340" t="s">
        <v>214</v>
      </c>
      <c r="B22" s="341" t="n">
        <v>7664</v>
      </c>
      <c r="C22" s="342" t="n">
        <v>6241</v>
      </c>
      <c r="D22" s="343" t="n">
        <f aca="false">C22/B22</f>
        <v>0.814326722338205</v>
      </c>
      <c r="E22" s="341"/>
      <c r="F22" s="342"/>
      <c r="G22" s="344"/>
      <c r="H22" s="343"/>
      <c r="I22" s="343"/>
      <c r="J22" s="345"/>
      <c r="K22" s="341" t="n">
        <v>61142</v>
      </c>
      <c r="L22" s="342" t="n">
        <v>45407</v>
      </c>
      <c r="M22" s="344" t="n">
        <f aca="false">L22/K22</f>
        <v>0.742648261424226</v>
      </c>
      <c r="N22" s="341"/>
      <c r="O22" s="342"/>
      <c r="P22" s="344"/>
      <c r="Q22" s="343"/>
      <c r="R22" s="343"/>
      <c r="S22" s="345"/>
    </row>
    <row r="23" customFormat="false" ht="19" hidden="false" customHeight="true" outlineLevel="0" collapsed="false">
      <c r="A23" s="340" t="s">
        <v>215</v>
      </c>
      <c r="B23" s="341" t="n">
        <v>7437</v>
      </c>
      <c r="C23" s="342" t="n">
        <v>6986</v>
      </c>
      <c r="D23" s="343" t="n">
        <f aca="false">C23/B23</f>
        <v>0.939357267715477</v>
      </c>
      <c r="E23" s="341" t="n">
        <v>7620</v>
      </c>
      <c r="F23" s="342" t="n">
        <v>7122</v>
      </c>
      <c r="G23" s="344" t="n">
        <f aca="false">F23/E23</f>
        <v>0.934645669291339</v>
      </c>
      <c r="H23" s="343" t="n">
        <f aca="false">(B23/E23-1)</f>
        <v>-0.0240157480314961</v>
      </c>
      <c r="I23" s="343" t="n">
        <f aca="false">(C23/F23)-1</f>
        <v>-0.0190957596180849</v>
      </c>
      <c r="J23" s="345" t="n">
        <f aca="false">(D23-G23)*100</f>
        <v>0.471159842413804</v>
      </c>
      <c r="K23" s="341" t="n">
        <v>42847</v>
      </c>
      <c r="L23" s="342" t="n">
        <v>38553</v>
      </c>
      <c r="M23" s="344" t="n">
        <f aca="false">L23/K23</f>
        <v>0.899782948631176</v>
      </c>
      <c r="N23" s="341" t="n">
        <v>37959</v>
      </c>
      <c r="O23" s="342" t="n">
        <v>35641</v>
      </c>
      <c r="P23" s="344" t="n">
        <f aca="false">O23/N23</f>
        <v>0.938934113122053</v>
      </c>
      <c r="Q23" s="343" t="n">
        <f aca="false">(K23/N23-1)</f>
        <v>0.128770515556258</v>
      </c>
      <c r="R23" s="343" t="n">
        <f aca="false">(L23/O23)-1</f>
        <v>0.0817036559019106</v>
      </c>
      <c r="S23" s="345" t="n">
        <f aca="false">(M23-P23)*100</f>
        <v>-3.91511644908767</v>
      </c>
    </row>
    <row r="24" customFormat="false" ht="19" hidden="false" customHeight="true" outlineLevel="0" collapsed="false">
      <c r="A24" s="340" t="s">
        <v>216</v>
      </c>
      <c r="B24" s="341" t="n">
        <v>7425</v>
      </c>
      <c r="C24" s="342" t="n">
        <v>6885</v>
      </c>
      <c r="D24" s="343" t="n">
        <f aca="false">C24/B24</f>
        <v>0.927272727272727</v>
      </c>
      <c r="E24" s="341" t="n">
        <v>7500</v>
      </c>
      <c r="F24" s="342" t="n">
        <v>6690</v>
      </c>
      <c r="G24" s="344" t="n">
        <f aca="false">F24/E24</f>
        <v>0.892</v>
      </c>
      <c r="H24" s="343" t="n">
        <f aca="false">(B24/E24-1)</f>
        <v>-0.01</v>
      </c>
      <c r="I24" s="343" t="n">
        <f aca="false">(C24/F24)-1</f>
        <v>0.0291479820627802</v>
      </c>
      <c r="J24" s="345" t="n">
        <f aca="false">(D24-G24)*100</f>
        <v>3.52727272727272</v>
      </c>
      <c r="K24" s="341" t="n">
        <v>57720</v>
      </c>
      <c r="L24" s="342" t="n">
        <v>49739</v>
      </c>
      <c r="M24" s="344" t="n">
        <f aca="false">L24/K24</f>
        <v>0.861729036729037</v>
      </c>
      <c r="N24" s="341" t="n">
        <v>57653</v>
      </c>
      <c r="O24" s="342" t="n">
        <v>51634</v>
      </c>
      <c r="P24" s="344" t="n">
        <f aca="false">O24/N24</f>
        <v>0.895599535149949</v>
      </c>
      <c r="Q24" s="343" t="n">
        <f aca="false">(K24/N24-1)</f>
        <v>0.00116212512792058</v>
      </c>
      <c r="R24" s="343" t="n">
        <f aca="false">(L24/O24)-1</f>
        <v>-0.0367006236200953</v>
      </c>
      <c r="S24" s="345" t="n">
        <f aca="false">(M24-P24)*100</f>
        <v>-3.38704984209121</v>
      </c>
    </row>
    <row r="25" customFormat="false" ht="19" hidden="false" customHeight="true" outlineLevel="0" collapsed="false">
      <c r="A25" s="340" t="s">
        <v>217</v>
      </c>
      <c r="B25" s="341" t="n">
        <v>7316</v>
      </c>
      <c r="C25" s="342" t="n">
        <v>7069</v>
      </c>
      <c r="D25" s="343" t="n">
        <f aca="false">C25/B25</f>
        <v>0.966238381629306</v>
      </c>
      <c r="E25" s="341" t="n">
        <v>7740</v>
      </c>
      <c r="F25" s="342" t="n">
        <v>7260</v>
      </c>
      <c r="G25" s="344" t="n">
        <f aca="false">F25/E25</f>
        <v>0.937984496124031</v>
      </c>
      <c r="H25" s="343" t="n">
        <f aca="false">(B25/E25-1)</f>
        <v>-0.054780361757106</v>
      </c>
      <c r="I25" s="343" t="n">
        <f aca="false">(C25/F25)-1</f>
        <v>-0.0263085399449036</v>
      </c>
      <c r="J25" s="345" t="n">
        <f aca="false">(D25-G25)*100</f>
        <v>2.82538855052746</v>
      </c>
      <c r="K25" s="341" t="n">
        <v>58096</v>
      </c>
      <c r="L25" s="342" t="n">
        <v>51172</v>
      </c>
      <c r="M25" s="344" t="n">
        <f aca="false">L25/K25</f>
        <v>0.880817956485817</v>
      </c>
      <c r="N25" s="341" t="n">
        <v>66022</v>
      </c>
      <c r="O25" s="342" t="n">
        <v>52000</v>
      </c>
      <c r="P25" s="344" t="n">
        <f aca="false">O25/N25</f>
        <v>0.787616249129078</v>
      </c>
      <c r="Q25" s="343" t="n">
        <f aca="false">(K25/N25-1)</f>
        <v>-0.120050892126867</v>
      </c>
      <c r="R25" s="343" t="n">
        <f aca="false">(L25/O25)-1</f>
        <v>-0.0159230769230769</v>
      </c>
      <c r="S25" s="345" t="n">
        <f aca="false">(M25-P25)*100</f>
        <v>9.32017073567384</v>
      </c>
    </row>
    <row r="26" customFormat="false" ht="19" hidden="false" customHeight="true" outlineLevel="0" collapsed="false">
      <c r="A26" s="340" t="s">
        <v>218</v>
      </c>
      <c r="B26" s="341" t="n">
        <v>5418</v>
      </c>
      <c r="C26" s="342" t="n">
        <v>4941</v>
      </c>
      <c r="D26" s="343" t="n">
        <f aca="false">C26/B26</f>
        <v>0.911960132890366</v>
      </c>
      <c r="E26" s="341" t="n">
        <v>4930</v>
      </c>
      <c r="F26" s="342" t="n">
        <v>4206</v>
      </c>
      <c r="G26" s="344" t="n">
        <f aca="false">F26/E26</f>
        <v>0.853144016227181</v>
      </c>
      <c r="H26" s="343" t="n">
        <f aca="false">(B26/E26-1)</f>
        <v>0.0989858012170386</v>
      </c>
      <c r="I26" s="343" t="n">
        <f aca="false">(C26/F26)-1</f>
        <v>0.174750356633381</v>
      </c>
      <c r="J26" s="345" t="n">
        <f aca="false">(D26-G26)*100</f>
        <v>5.8816116663185</v>
      </c>
      <c r="K26" s="341" t="n">
        <v>45412</v>
      </c>
      <c r="L26" s="342" t="n">
        <v>38188</v>
      </c>
      <c r="M26" s="344" t="n">
        <f aca="false">L26/K26</f>
        <v>0.840923104025368</v>
      </c>
      <c r="N26" s="341" t="n">
        <v>40482</v>
      </c>
      <c r="O26" s="342" t="n">
        <v>34234</v>
      </c>
      <c r="P26" s="344" t="n">
        <f aca="false">O26/N26</f>
        <v>0.845659799417025</v>
      </c>
      <c r="Q26" s="343" t="n">
        <f aca="false">(K26/N26-1)</f>
        <v>0.121782520626451</v>
      </c>
      <c r="R26" s="343" t="n">
        <f aca="false">(L26/O26)-1</f>
        <v>0.115499211310393</v>
      </c>
      <c r="S26" s="345" t="n">
        <f aca="false">(M26-P26)*100</f>
        <v>-0.473669539165711</v>
      </c>
    </row>
    <row r="27" customFormat="false" ht="19" hidden="false" customHeight="true" outlineLevel="0" collapsed="false">
      <c r="A27" s="340" t="s">
        <v>219</v>
      </c>
      <c r="B27" s="341" t="n">
        <v>3753</v>
      </c>
      <c r="C27" s="342" t="n">
        <v>2927</v>
      </c>
      <c r="D27" s="343" t="n">
        <f aca="false">C27/B27</f>
        <v>0.779909405808686</v>
      </c>
      <c r="E27" s="341" t="n">
        <v>2960</v>
      </c>
      <c r="F27" s="342" t="n">
        <v>2020</v>
      </c>
      <c r="G27" s="344" t="n">
        <f aca="false">F27/E27</f>
        <v>0.682432432432433</v>
      </c>
      <c r="H27" s="343" t="n">
        <f aca="false">(B27/E27-1)</f>
        <v>0.267905405405405</v>
      </c>
      <c r="I27" s="343" t="n">
        <f aca="false">(C27/F27)-1</f>
        <v>0.449009900990099</v>
      </c>
      <c r="J27" s="345" t="n">
        <f aca="false">(D27-G27)*100</f>
        <v>9.74769733762539</v>
      </c>
      <c r="K27" s="341" t="n">
        <v>27361</v>
      </c>
      <c r="L27" s="342" t="n">
        <v>19907</v>
      </c>
      <c r="M27" s="344" t="n">
        <f aca="false">L27/K27</f>
        <v>0.727568436826139</v>
      </c>
      <c r="N27" s="341" t="n">
        <v>4560</v>
      </c>
      <c r="O27" s="342" t="n">
        <v>3408</v>
      </c>
      <c r="P27" s="344" t="n">
        <f aca="false">O27/N27</f>
        <v>0.747368421052632</v>
      </c>
      <c r="Q27" s="343" t="n">
        <f aca="false">(K27/N27-1)</f>
        <v>5.00021929824561</v>
      </c>
      <c r="R27" s="343" t="n">
        <f aca="false">(L27/O27)-1</f>
        <v>4.8412558685446</v>
      </c>
      <c r="S27" s="345" t="n">
        <f aca="false">(M27-P27)*100</f>
        <v>-1.97999842264922</v>
      </c>
    </row>
    <row r="28" customFormat="false" ht="19" hidden="false" customHeight="true" outlineLevel="0" collapsed="false">
      <c r="A28" s="340" t="s">
        <v>220</v>
      </c>
      <c r="B28" s="341" t="n">
        <v>2610</v>
      </c>
      <c r="C28" s="342" t="n">
        <v>2489</v>
      </c>
      <c r="D28" s="343" t="n">
        <f aca="false">C28/B28</f>
        <v>0.953639846743295</v>
      </c>
      <c r="E28" s="341" t="n">
        <v>2610</v>
      </c>
      <c r="F28" s="342" t="n">
        <v>2422</v>
      </c>
      <c r="G28" s="344" t="n">
        <f aca="false">F28/E28</f>
        <v>0.927969348659004</v>
      </c>
      <c r="H28" s="343" t="n">
        <f aca="false">(B28/E28-1)</f>
        <v>0</v>
      </c>
      <c r="I28" s="343" t="n">
        <f aca="false">(C28/F28)-1</f>
        <v>0.0276630883567299</v>
      </c>
      <c r="J28" s="345" t="n">
        <f aca="false">(D28-G28)*100</f>
        <v>2.56704980842912</v>
      </c>
      <c r="K28" s="341" t="n">
        <v>20010</v>
      </c>
      <c r="L28" s="342" t="n">
        <v>18075</v>
      </c>
      <c r="M28" s="344" t="n">
        <f aca="false">L28/K28</f>
        <v>0.903298350824588</v>
      </c>
      <c r="N28" s="341" t="n">
        <v>20010</v>
      </c>
      <c r="O28" s="342" t="n">
        <v>18126</v>
      </c>
      <c r="P28" s="344" t="n">
        <f aca="false">O28/N28</f>
        <v>0.905847076461769</v>
      </c>
      <c r="Q28" s="343" t="n">
        <f aca="false">(K28/N28-1)</f>
        <v>0</v>
      </c>
      <c r="R28" s="343" t="n">
        <f aca="false">(L28/O28)-1</f>
        <v>-0.0028136378682555</v>
      </c>
      <c r="S28" s="345" t="n">
        <f aca="false">(M28-P28)*100</f>
        <v>-0.254872563718134</v>
      </c>
    </row>
    <row r="29" customFormat="false" ht="19" hidden="false" customHeight="true" outlineLevel="0" collapsed="false">
      <c r="A29" s="340" t="s">
        <v>195</v>
      </c>
      <c r="B29" s="341" t="n">
        <v>11515</v>
      </c>
      <c r="C29" s="342" t="n">
        <v>10487</v>
      </c>
      <c r="D29" s="343" t="n">
        <f aca="false">C29/B29</f>
        <v>0.910725141120278</v>
      </c>
      <c r="E29" s="341" t="n">
        <v>3900</v>
      </c>
      <c r="F29" s="342" t="n">
        <v>3532</v>
      </c>
      <c r="G29" s="344" t="n">
        <f aca="false">F29/E29</f>
        <v>0.905641025641026</v>
      </c>
      <c r="H29" s="343" t="n">
        <f aca="false">(B29/E29-1)</f>
        <v>1.9525641025641</v>
      </c>
      <c r="I29" s="343" t="n">
        <f aca="false">(C29/F29)-1</f>
        <v>1.96913929784824</v>
      </c>
      <c r="J29" s="345" t="n">
        <f aca="false">(D29-G29)*100</f>
        <v>0.508411547925225</v>
      </c>
      <c r="K29" s="341" t="n">
        <v>48468</v>
      </c>
      <c r="L29" s="342" t="n">
        <v>42170</v>
      </c>
      <c r="M29" s="344" t="n">
        <f aca="false">L29/K29</f>
        <v>0.870058595361888</v>
      </c>
      <c r="N29" s="341" t="n">
        <v>31245</v>
      </c>
      <c r="O29" s="342" t="n">
        <v>26048</v>
      </c>
      <c r="P29" s="344" t="n">
        <f aca="false">O29/N29</f>
        <v>0.833669387101936</v>
      </c>
      <c r="Q29" s="343" t="n">
        <f aca="false">(K29/N29-1)</f>
        <v>0.551224195871339</v>
      </c>
      <c r="R29" s="343" t="n">
        <f aca="false">(L29/O29)-1</f>
        <v>0.618934275184275</v>
      </c>
      <c r="S29" s="345" t="n">
        <f aca="false">(M29-P29)*100</f>
        <v>3.6389208259952</v>
      </c>
    </row>
    <row r="30" s="339" customFormat="true" ht="19" hidden="false" customHeight="true" outlineLevel="0" collapsed="false">
      <c r="A30" s="332" t="s">
        <v>221</v>
      </c>
      <c r="B30" s="333" t="n">
        <f aca="false">SUM(B31:B43)</f>
        <v>336954</v>
      </c>
      <c r="C30" s="334" t="n">
        <f aca="false">SUM(C31:C43)</f>
        <v>289140</v>
      </c>
      <c r="D30" s="335" t="n">
        <f aca="false">C30/B30</f>
        <v>0.858099325130433</v>
      </c>
      <c r="E30" s="333" t="n">
        <f aca="false">SUM(E31:E43)</f>
        <v>342847</v>
      </c>
      <c r="F30" s="334" t="n">
        <f aca="false">SUM(F31:F43)</f>
        <v>279055</v>
      </c>
      <c r="G30" s="336" t="n">
        <f aca="false">F30/E30</f>
        <v>0.81393449556216</v>
      </c>
      <c r="H30" s="335" t="n">
        <f aca="false">(B30/E30-1)</f>
        <v>-0.0171884251575776</v>
      </c>
      <c r="I30" s="335" t="n">
        <f aca="false">(C30/F30)-1</f>
        <v>0.0361398290659547</v>
      </c>
      <c r="J30" s="337" t="n">
        <f aca="false">(D30-G30)*100</f>
        <v>4.41648295682728</v>
      </c>
      <c r="K30" s="338" t="n">
        <f aca="false">SUM(K31:K43)</f>
        <v>2603043</v>
      </c>
      <c r="L30" s="334" t="n">
        <f aca="false">SUM(L31:L43)</f>
        <v>2094431</v>
      </c>
      <c r="M30" s="336" t="n">
        <f aca="false">L30/K30</f>
        <v>0.804608682991407</v>
      </c>
      <c r="N30" s="333" t="n">
        <f aca="false">SUM(N31:N43)</f>
        <v>2674263</v>
      </c>
      <c r="O30" s="334" t="n">
        <f aca="false">SUM(O31:O43)</f>
        <v>1992705</v>
      </c>
      <c r="P30" s="336" t="n">
        <f aca="false">O30/N30</f>
        <v>0.745141745594955</v>
      </c>
      <c r="Q30" s="335" t="n">
        <f aca="false">(K30/N30-1)</f>
        <v>-0.0266316364546045</v>
      </c>
      <c r="R30" s="335" t="n">
        <f aca="false">(L30/O30)-1</f>
        <v>0.0510492019641642</v>
      </c>
      <c r="S30" s="337" t="n">
        <f aca="false">(M30-P30)*100</f>
        <v>5.9466937396452</v>
      </c>
    </row>
    <row r="31" s="297" customFormat="true" ht="19" hidden="false" customHeight="true" outlineLevel="0" collapsed="false">
      <c r="A31" s="340" t="s">
        <v>222</v>
      </c>
      <c r="B31" s="341" t="n">
        <v>78978</v>
      </c>
      <c r="C31" s="342" t="n">
        <v>65374</v>
      </c>
      <c r="D31" s="343" t="n">
        <f aca="false">C31/B31</f>
        <v>0.827749499860721</v>
      </c>
      <c r="E31" s="341" t="n">
        <v>58620</v>
      </c>
      <c r="F31" s="342" t="n">
        <v>52416</v>
      </c>
      <c r="G31" s="344" t="n">
        <f aca="false">F31/E31</f>
        <v>0.894165813715455</v>
      </c>
      <c r="H31" s="343" t="n">
        <f aca="false">(B31/E31-1)</f>
        <v>0.347287615148413</v>
      </c>
      <c r="I31" s="343" t="n">
        <f aca="false">(C31/F31)-1</f>
        <v>0.247214590964591</v>
      </c>
      <c r="J31" s="345" t="n">
        <f aca="false">(D31-G31)*100</f>
        <v>-6.64163138547348</v>
      </c>
      <c r="K31" s="346" t="n">
        <v>527600</v>
      </c>
      <c r="L31" s="342" t="n">
        <v>433887</v>
      </c>
      <c r="M31" s="344" t="n">
        <f aca="false">L31/K31</f>
        <v>0.822378695981804</v>
      </c>
      <c r="N31" s="341" t="n">
        <v>504091</v>
      </c>
      <c r="O31" s="342" t="n">
        <v>411891</v>
      </c>
      <c r="P31" s="344" t="n">
        <f aca="false">O31/N31</f>
        <v>0.817096516303604</v>
      </c>
      <c r="Q31" s="343" t="n">
        <f aca="false">(K31/N31-1)</f>
        <v>0.0466364208049737</v>
      </c>
      <c r="R31" s="343" t="n">
        <f aca="false">(L31/O31)-1</f>
        <v>0.0534024778400111</v>
      </c>
      <c r="S31" s="345" t="n">
        <f aca="false">(M31-P31)*100</f>
        <v>0.528217967820044</v>
      </c>
    </row>
    <row r="32" s="297" customFormat="true" ht="19" hidden="false" customHeight="true" outlineLevel="0" collapsed="false">
      <c r="A32" s="340" t="s">
        <v>223</v>
      </c>
      <c r="B32" s="341" t="n">
        <v>49736</v>
      </c>
      <c r="C32" s="342" t="n">
        <v>46761</v>
      </c>
      <c r="D32" s="343" t="n">
        <f aca="false">C32/B32</f>
        <v>0.940184172430433</v>
      </c>
      <c r="E32" s="341" t="n">
        <v>50553</v>
      </c>
      <c r="F32" s="342" t="n">
        <v>39641</v>
      </c>
      <c r="G32" s="344" t="n">
        <f aca="false">F32/E32</f>
        <v>0.7841473305244</v>
      </c>
      <c r="H32" s="343" t="n">
        <f aca="false">(B32/E32-1)</f>
        <v>-0.016161256503076</v>
      </c>
      <c r="I32" s="343" t="n">
        <f aca="false">(C32/F32)-1</f>
        <v>0.179612017860296</v>
      </c>
      <c r="J32" s="345" t="n">
        <f aca="false">(D32-G32)*100</f>
        <v>15.6036841906033</v>
      </c>
      <c r="K32" s="346" t="n">
        <v>394710</v>
      </c>
      <c r="L32" s="342" t="n">
        <v>319509</v>
      </c>
      <c r="M32" s="344" t="n">
        <f aca="false">L32/K32</f>
        <v>0.809477844493426</v>
      </c>
      <c r="N32" s="341" t="n">
        <v>385983</v>
      </c>
      <c r="O32" s="342" t="n">
        <v>257708</v>
      </c>
      <c r="P32" s="344" t="n">
        <f aca="false">O32/N32</f>
        <v>0.667666710710057</v>
      </c>
      <c r="Q32" s="343" t="n">
        <f aca="false">(K32/N32-1)</f>
        <v>0.0226098040587279</v>
      </c>
      <c r="R32" s="343" t="n">
        <f aca="false">(L32/O32)-1</f>
        <v>0.239810172753659</v>
      </c>
      <c r="S32" s="345" t="n">
        <f aca="false">(M32-P32)*100</f>
        <v>14.1811133783368</v>
      </c>
    </row>
    <row r="33" s="297" customFormat="true" ht="19" hidden="false" customHeight="true" outlineLevel="0" collapsed="false">
      <c r="A33" s="340" t="s">
        <v>224</v>
      </c>
      <c r="B33" s="341" t="n">
        <v>41213</v>
      </c>
      <c r="C33" s="342" t="n">
        <v>35472</v>
      </c>
      <c r="D33" s="343" t="n">
        <f aca="false">C33/B33</f>
        <v>0.860699293912115</v>
      </c>
      <c r="E33" s="341" t="n">
        <v>30428</v>
      </c>
      <c r="F33" s="342" t="n">
        <v>27050</v>
      </c>
      <c r="G33" s="344" t="n">
        <f aca="false">F33/E33</f>
        <v>0.888983830682266</v>
      </c>
      <c r="H33" s="343" t="n">
        <f aca="false">(B33/E33-1)</f>
        <v>0.354443275930064</v>
      </c>
      <c r="I33" s="343" t="n">
        <f aca="false">(C33/F33)-1</f>
        <v>0.311349353049908</v>
      </c>
      <c r="J33" s="345" t="n">
        <f aca="false">(D33-G33)*100</f>
        <v>-2.82845367701513</v>
      </c>
      <c r="K33" s="346" t="n">
        <v>242124</v>
      </c>
      <c r="L33" s="342" t="n">
        <v>216086</v>
      </c>
      <c r="M33" s="344" t="n">
        <f aca="false">L33/K33</f>
        <v>0.892460061786523</v>
      </c>
      <c r="N33" s="341" t="n">
        <v>229472</v>
      </c>
      <c r="O33" s="342" t="n">
        <v>209447</v>
      </c>
      <c r="P33" s="344" t="n">
        <f aca="false">O33/N33</f>
        <v>0.912734451262028</v>
      </c>
      <c r="Q33" s="343" t="n">
        <f aca="false">(K33/N33-1)</f>
        <v>0.0551352670478316</v>
      </c>
      <c r="R33" s="343" t="n">
        <f aca="false">(L33/O33)-1</f>
        <v>0.0316977564729979</v>
      </c>
      <c r="S33" s="345" t="n">
        <f aca="false">(M33-P33)*100</f>
        <v>-2.0274389475505</v>
      </c>
    </row>
    <row r="34" s="297" customFormat="true" ht="19" hidden="false" customHeight="true" outlineLevel="0" collapsed="false">
      <c r="A34" s="340" t="s">
        <v>225</v>
      </c>
      <c r="B34" s="341" t="n">
        <v>39852</v>
      </c>
      <c r="C34" s="342" t="n">
        <v>35316</v>
      </c>
      <c r="D34" s="343" t="n">
        <f aca="false">C34/B34</f>
        <v>0.886178861788618</v>
      </c>
      <c r="E34" s="341" t="n">
        <v>63656</v>
      </c>
      <c r="F34" s="342" t="n">
        <v>49821</v>
      </c>
      <c r="G34" s="344" t="n">
        <f aca="false">F34/E34</f>
        <v>0.782659922081186</v>
      </c>
      <c r="H34" s="343" t="n">
        <f aca="false">(B34/E34-1)</f>
        <v>-0.373947467638557</v>
      </c>
      <c r="I34" s="343" t="n">
        <f aca="false">(C34/F34)-1</f>
        <v>-0.291142289396038</v>
      </c>
      <c r="J34" s="345" t="n">
        <f aca="false">(D34-G34)*100</f>
        <v>10.3518939707432</v>
      </c>
      <c r="K34" s="346" t="n">
        <v>389785</v>
      </c>
      <c r="L34" s="342" t="n">
        <v>308130</v>
      </c>
      <c r="M34" s="344" t="n">
        <f aca="false">L34/K34</f>
        <v>0.79051271854997</v>
      </c>
      <c r="N34" s="341" t="n">
        <v>489825</v>
      </c>
      <c r="O34" s="342" t="n">
        <v>324838</v>
      </c>
      <c r="P34" s="344" t="n">
        <f aca="false">O34/N34</f>
        <v>0.663171540856428</v>
      </c>
      <c r="Q34" s="343" t="n">
        <f aca="false">(K34/N34-1)</f>
        <v>-0.204236206808554</v>
      </c>
      <c r="R34" s="343" t="n">
        <f aca="false">(L34/O34)-1</f>
        <v>-0.0514348690731996</v>
      </c>
      <c r="S34" s="345" t="n">
        <f aca="false">(M34-P34)*100</f>
        <v>12.7341177693542</v>
      </c>
    </row>
    <row r="35" s="297" customFormat="true" ht="19" hidden="false" customHeight="true" outlineLevel="0" collapsed="false">
      <c r="A35" s="340" t="s">
        <v>226</v>
      </c>
      <c r="B35" s="341" t="n">
        <v>26473</v>
      </c>
      <c r="C35" s="342" t="n">
        <v>23542</v>
      </c>
      <c r="D35" s="343" t="n">
        <f aca="false">C35/B35</f>
        <v>0.889283420843879</v>
      </c>
      <c r="E35" s="341" t="n">
        <v>26880</v>
      </c>
      <c r="F35" s="342" t="n">
        <v>19859</v>
      </c>
      <c r="G35" s="344" t="n">
        <f aca="false">F35/E35</f>
        <v>0.738802083333333</v>
      </c>
      <c r="H35" s="343" t="n">
        <f aca="false">(B35/E35-1)</f>
        <v>-0.0151413690476191</v>
      </c>
      <c r="I35" s="343" t="n">
        <f aca="false">(C35/F35)-1</f>
        <v>0.185457475200161</v>
      </c>
      <c r="J35" s="345" t="n">
        <f aca="false">(D35-G35)*100</f>
        <v>15.0481337510545</v>
      </c>
      <c r="K35" s="346" t="n">
        <v>204808</v>
      </c>
      <c r="L35" s="342" t="n">
        <v>175655</v>
      </c>
      <c r="M35" s="344" t="n">
        <f aca="false">L35/K35</f>
        <v>0.857656927463771</v>
      </c>
      <c r="N35" s="341" t="n">
        <v>194807</v>
      </c>
      <c r="O35" s="342" t="n">
        <v>158058</v>
      </c>
      <c r="P35" s="344" t="n">
        <f aca="false">O35/N35</f>
        <v>0.811356881426232</v>
      </c>
      <c r="Q35" s="343" t="n">
        <f aca="false">(K35/N35-1)</f>
        <v>0.0513379909346174</v>
      </c>
      <c r="R35" s="343" t="n">
        <f aca="false">(L35/O35)-1</f>
        <v>0.111332548811196</v>
      </c>
      <c r="S35" s="345" t="n">
        <f aca="false">(M35-P35)*100</f>
        <v>4.63000460375389</v>
      </c>
    </row>
    <row r="36" s="297" customFormat="true" ht="19" hidden="false" customHeight="true" outlineLevel="0" collapsed="false">
      <c r="A36" s="340" t="s">
        <v>227</v>
      </c>
      <c r="B36" s="341" t="n">
        <v>22320</v>
      </c>
      <c r="C36" s="342" t="n">
        <v>19836</v>
      </c>
      <c r="D36" s="343" t="n">
        <f aca="false">C36/B36</f>
        <v>0.888709677419355</v>
      </c>
      <c r="E36" s="341" t="n">
        <v>22320</v>
      </c>
      <c r="F36" s="342" t="n">
        <v>20054</v>
      </c>
      <c r="G36" s="344" t="n">
        <f aca="false">F36/E36</f>
        <v>0.898476702508961</v>
      </c>
      <c r="H36" s="343" t="n">
        <f aca="false">(B36/E36-1)</f>
        <v>0</v>
      </c>
      <c r="I36" s="343" t="n">
        <f aca="false">(C36/F36)-1</f>
        <v>-0.010870649247033</v>
      </c>
      <c r="J36" s="345" t="n">
        <f aca="false">(D36-G36)*100</f>
        <v>-0.976702508960581</v>
      </c>
      <c r="K36" s="346" t="n">
        <v>171120</v>
      </c>
      <c r="L36" s="342" t="n">
        <v>137457</v>
      </c>
      <c r="M36" s="344" t="n">
        <f aca="false">L36/K36</f>
        <v>0.80327840112202</v>
      </c>
      <c r="N36" s="341" t="n">
        <v>174998</v>
      </c>
      <c r="O36" s="342" t="n">
        <v>126607</v>
      </c>
      <c r="P36" s="344" t="n">
        <f aca="false">O36/N36</f>
        <v>0.723476839735311</v>
      </c>
      <c r="Q36" s="343" t="n">
        <f aca="false">(K36/N36-1)</f>
        <v>-0.0221602532600372</v>
      </c>
      <c r="R36" s="343" t="n">
        <f aca="false">(L36/O36)-1</f>
        <v>0.0856982631292109</v>
      </c>
      <c r="S36" s="345" t="n">
        <f aca="false">(M36-P36)*100</f>
        <v>7.98015613867084</v>
      </c>
    </row>
    <row r="37" s="297" customFormat="true" ht="19" hidden="false" customHeight="true" outlineLevel="0" collapsed="false">
      <c r="A37" s="340" t="s">
        <v>228</v>
      </c>
      <c r="B37" s="341" t="n">
        <v>17391</v>
      </c>
      <c r="C37" s="342" t="n">
        <v>14423</v>
      </c>
      <c r="D37" s="343" t="n">
        <f aca="false">C37/B37</f>
        <v>0.829337013397735</v>
      </c>
      <c r="E37" s="341" t="n">
        <v>16624</v>
      </c>
      <c r="F37" s="342" t="n">
        <v>13958</v>
      </c>
      <c r="G37" s="344" t="n">
        <f aca="false">F37/E37</f>
        <v>0.839629451395573</v>
      </c>
      <c r="H37" s="343" t="n">
        <f aca="false">(B37/E37-1)</f>
        <v>0.046138113570741</v>
      </c>
      <c r="I37" s="343" t="n">
        <f aca="false">(C37/F37)-1</f>
        <v>0.0333142283994841</v>
      </c>
      <c r="J37" s="345" t="n">
        <f aca="false">(D37-G37)*100</f>
        <v>-1.02924379978382</v>
      </c>
      <c r="K37" s="346" t="n">
        <v>142030</v>
      </c>
      <c r="L37" s="342" t="n">
        <v>117247</v>
      </c>
      <c r="M37" s="344" t="n">
        <f aca="false">L37/K37</f>
        <v>0.825508695346054</v>
      </c>
      <c r="N37" s="341" t="n">
        <v>144333</v>
      </c>
      <c r="O37" s="342" t="n">
        <v>122704</v>
      </c>
      <c r="P37" s="344" t="n">
        <f aca="false">O37/N37</f>
        <v>0.850145150450694</v>
      </c>
      <c r="Q37" s="343" t="n">
        <f aca="false">(K37/N37-1)</f>
        <v>-0.0159561569426258</v>
      </c>
      <c r="R37" s="343" t="n">
        <f aca="false">(L37/O37)-1</f>
        <v>-0.0444728778197939</v>
      </c>
      <c r="S37" s="345" t="n">
        <f aca="false">(M37-P37)*100</f>
        <v>-2.46364551046402</v>
      </c>
    </row>
    <row r="38" s="297" customFormat="true" ht="19" hidden="false" customHeight="true" outlineLevel="0" collapsed="false">
      <c r="A38" s="340" t="s">
        <v>229</v>
      </c>
      <c r="B38" s="341" t="n">
        <v>14756</v>
      </c>
      <c r="C38" s="342" t="n">
        <v>12222</v>
      </c>
      <c r="D38" s="343" t="n">
        <f aca="false">C38/B38</f>
        <v>0.828273244781784</v>
      </c>
      <c r="E38" s="341" t="n">
        <v>14756</v>
      </c>
      <c r="F38" s="342" t="n">
        <v>11353</v>
      </c>
      <c r="G38" s="344" t="n">
        <f aca="false">F38/E38</f>
        <v>0.769381946326918</v>
      </c>
      <c r="H38" s="343" t="n">
        <f aca="false">(B38/E38-1)</f>
        <v>0</v>
      </c>
      <c r="I38" s="343" t="n">
        <f aca="false">(C38/F38)-1</f>
        <v>0.0765436448515811</v>
      </c>
      <c r="J38" s="345" t="n">
        <f aca="false">(D38-G38)*100</f>
        <v>5.88912984548658</v>
      </c>
      <c r="K38" s="346" t="n">
        <v>115430</v>
      </c>
      <c r="L38" s="342" t="n">
        <v>89569</v>
      </c>
      <c r="M38" s="344" t="n">
        <f aca="false">L38/K38</f>
        <v>0.775959455947327</v>
      </c>
      <c r="N38" s="341" t="n">
        <v>94916</v>
      </c>
      <c r="O38" s="342" t="n">
        <v>62999</v>
      </c>
      <c r="P38" s="344" t="n">
        <f aca="false">O38/N38</f>
        <v>0.663734249230899</v>
      </c>
      <c r="Q38" s="343" t="n">
        <f aca="false">(K38/N38-1)</f>
        <v>0.216127944709006</v>
      </c>
      <c r="R38" s="343" t="n">
        <f aca="false">(L38/O38)-1</f>
        <v>0.42175272623375</v>
      </c>
      <c r="S38" s="345" t="n">
        <f aca="false">(M38-P38)*100</f>
        <v>11.2225206716429</v>
      </c>
    </row>
    <row r="39" s="297" customFormat="true" ht="19" hidden="false" customHeight="true" outlineLevel="0" collapsed="false">
      <c r="A39" s="340" t="s">
        <v>230</v>
      </c>
      <c r="B39" s="341" t="n">
        <v>8508</v>
      </c>
      <c r="C39" s="342" t="n">
        <v>6667</v>
      </c>
      <c r="D39" s="343" t="n">
        <f aca="false">C39/B39</f>
        <v>0.783615420780442</v>
      </c>
      <c r="E39" s="341" t="n">
        <v>2604</v>
      </c>
      <c r="F39" s="342" t="n">
        <v>2114</v>
      </c>
      <c r="G39" s="344" t="n">
        <f aca="false">F39/E39</f>
        <v>0.811827956989247</v>
      </c>
      <c r="H39" s="343" t="n">
        <f aca="false">(B39/E39-1)</f>
        <v>2.26728110599078</v>
      </c>
      <c r="I39" s="343" t="n">
        <f aca="false">(C39/F39)-1</f>
        <v>2.15373699148534</v>
      </c>
      <c r="J39" s="345" t="n">
        <f aca="false">(D39-G39)*100</f>
        <v>-2.82125362088054</v>
      </c>
      <c r="K39" s="346" t="n">
        <v>54564</v>
      </c>
      <c r="L39" s="342" t="n">
        <v>42393</v>
      </c>
      <c r="M39" s="344" t="n">
        <f aca="false">L39/K39</f>
        <v>0.776940840114361</v>
      </c>
      <c r="N39" s="341" t="n">
        <v>21084</v>
      </c>
      <c r="O39" s="342" t="n">
        <v>15884</v>
      </c>
      <c r="P39" s="344" t="n">
        <f aca="false">O39/N39</f>
        <v>0.753367482451148</v>
      </c>
      <c r="Q39" s="343" t="n">
        <f aca="false">(K39/N39-1)</f>
        <v>1.58793397837223</v>
      </c>
      <c r="R39" s="343" t="n">
        <f aca="false">(L39/O39)-1</f>
        <v>1.66891211281793</v>
      </c>
      <c r="S39" s="345" t="n">
        <f aca="false">(M39-P39)*100</f>
        <v>2.35733576632133</v>
      </c>
    </row>
    <row r="40" s="297" customFormat="true" ht="19" hidden="false" customHeight="true" outlineLevel="0" collapsed="false">
      <c r="A40" s="340" t="s">
        <v>231</v>
      </c>
      <c r="B40" s="341" t="n">
        <v>6156</v>
      </c>
      <c r="C40" s="342" t="n">
        <v>5309</v>
      </c>
      <c r="D40" s="343" t="n">
        <f aca="false">C40/B40</f>
        <v>0.862410656270305</v>
      </c>
      <c r="E40" s="341" t="n">
        <v>9288</v>
      </c>
      <c r="F40" s="342" t="n">
        <v>7342</v>
      </c>
      <c r="G40" s="344" t="n">
        <f aca="false">F40/E40</f>
        <v>0.790482342807924</v>
      </c>
      <c r="H40" s="343" t="n">
        <f aca="false">(B40/E40-1)</f>
        <v>-0.337209302325581</v>
      </c>
      <c r="I40" s="343" t="n">
        <f aca="false">(C40/F40)-1</f>
        <v>-0.276900027240534</v>
      </c>
      <c r="J40" s="345" t="n">
        <f aca="false">(D40-G40)*100</f>
        <v>7.19283134623813</v>
      </c>
      <c r="K40" s="346" t="n">
        <v>46872</v>
      </c>
      <c r="L40" s="342" t="n">
        <v>36994</v>
      </c>
      <c r="M40" s="344" t="n">
        <f aca="false">L40/K40</f>
        <v>0.789255845707459</v>
      </c>
      <c r="N40" s="341" t="n">
        <v>70692</v>
      </c>
      <c r="O40" s="342" t="n">
        <v>48977</v>
      </c>
      <c r="P40" s="344" t="n">
        <f aca="false">O40/N40</f>
        <v>0.692822384428224</v>
      </c>
      <c r="Q40" s="343" t="n">
        <f aca="false">(K40/N40-1)</f>
        <v>-0.336954676625361</v>
      </c>
      <c r="R40" s="343" t="n">
        <f aca="false">(L40/O40)-1</f>
        <v>-0.244665863568614</v>
      </c>
      <c r="S40" s="345" t="n">
        <f aca="false">(M40-P40)*100</f>
        <v>9.64334612792348</v>
      </c>
    </row>
    <row r="41" s="297" customFormat="true" ht="19" hidden="false" customHeight="true" outlineLevel="0" collapsed="false">
      <c r="A41" s="340" t="s">
        <v>232</v>
      </c>
      <c r="B41" s="341" t="n">
        <v>4212</v>
      </c>
      <c r="C41" s="342" t="n">
        <v>3455</v>
      </c>
      <c r="D41" s="343" t="n">
        <f aca="false">C41/B41</f>
        <v>0.820275403608737</v>
      </c>
      <c r="E41" s="341" t="n">
        <v>3864</v>
      </c>
      <c r="F41" s="342" t="n">
        <v>2951</v>
      </c>
      <c r="G41" s="344" t="n">
        <f aca="false">F41/E41</f>
        <v>0.76371635610766</v>
      </c>
      <c r="H41" s="343" t="n">
        <f aca="false">(B41/E41-1)</f>
        <v>0.0900621118012421</v>
      </c>
      <c r="I41" s="343" t="n">
        <f aca="false">(C41/F41)-1</f>
        <v>0.170789562860048</v>
      </c>
      <c r="J41" s="345" t="n">
        <f aca="false">(D41-G41)*100</f>
        <v>5.65590475010765</v>
      </c>
      <c r="K41" s="346" t="n">
        <v>31308</v>
      </c>
      <c r="L41" s="342" t="n">
        <v>22317</v>
      </c>
      <c r="M41" s="344" t="n">
        <f aca="false">L41/K41</f>
        <v>0.712821004216175</v>
      </c>
      <c r="N41" s="341" t="n">
        <v>28980</v>
      </c>
      <c r="O41" s="342" t="n">
        <v>18795</v>
      </c>
      <c r="P41" s="344" t="n">
        <f aca="false">O41/N41</f>
        <v>0.648550724637681</v>
      </c>
      <c r="Q41" s="343" t="n">
        <f aca="false">(K41/N41-1)</f>
        <v>0.0803312629399586</v>
      </c>
      <c r="R41" s="343" t="n">
        <f aca="false">(L41/O41)-1</f>
        <v>0.187390263367917</v>
      </c>
      <c r="S41" s="345" t="n">
        <f aca="false">(M41-P41)*100</f>
        <v>6.42702795784936</v>
      </c>
    </row>
    <row r="42" s="297" customFormat="true" ht="19" hidden="false" customHeight="true" outlineLevel="0" collapsed="false">
      <c r="A42" s="340" t="s">
        <v>233</v>
      </c>
      <c r="B42" s="341" t="n">
        <v>4127</v>
      </c>
      <c r="C42" s="342" t="n">
        <v>3714</v>
      </c>
      <c r="D42" s="343" t="n">
        <f aca="false">C42/B42</f>
        <v>0.899927307971893</v>
      </c>
      <c r="E42" s="341" t="n">
        <v>7650</v>
      </c>
      <c r="F42" s="342" t="n">
        <v>5575</v>
      </c>
      <c r="G42" s="344" t="n">
        <f aca="false">F42/E42</f>
        <v>0.728758169934641</v>
      </c>
      <c r="H42" s="343" t="n">
        <f aca="false">(B42/E42-1)</f>
        <v>-0.460522875816993</v>
      </c>
      <c r="I42" s="343" t="n">
        <f aca="false">(C42/F42)-1</f>
        <v>-0.333811659192825</v>
      </c>
      <c r="J42" s="345" t="n">
        <f aca="false">(D42-G42)*100</f>
        <v>17.1169138037252</v>
      </c>
      <c r="K42" s="346" t="n">
        <v>64503</v>
      </c>
      <c r="L42" s="342" t="n">
        <v>53889</v>
      </c>
      <c r="M42" s="344" t="n">
        <f aca="false">L42/K42</f>
        <v>0.835449513976094</v>
      </c>
      <c r="N42" s="341" t="n">
        <v>59833</v>
      </c>
      <c r="O42" s="342" t="n">
        <v>46545</v>
      </c>
      <c r="P42" s="344" t="n">
        <f aca="false">O42/N42</f>
        <v>0.777915197299149</v>
      </c>
      <c r="Q42" s="343" t="n">
        <f aca="false">(K42/N42-1)</f>
        <v>0.0780505740979058</v>
      </c>
      <c r="R42" s="343" t="n">
        <f aca="false">(L42/O42)-1</f>
        <v>0.157782790847567</v>
      </c>
      <c r="S42" s="345" t="n">
        <f aca="false">(M42-P42)*100</f>
        <v>5.75343166769449</v>
      </c>
    </row>
    <row r="43" s="297" customFormat="true" ht="19" hidden="false" customHeight="true" outlineLevel="0" collapsed="false">
      <c r="A43" s="340" t="s">
        <v>195</v>
      </c>
      <c r="B43" s="341" t="n">
        <v>23232</v>
      </c>
      <c r="C43" s="342" t="n">
        <v>17049</v>
      </c>
      <c r="D43" s="343" t="n">
        <f aca="false">C43/B43</f>
        <v>0.73385847107438</v>
      </c>
      <c r="E43" s="341" t="n">
        <v>35604</v>
      </c>
      <c r="F43" s="342" t="n">
        <v>26921</v>
      </c>
      <c r="G43" s="344" t="n">
        <f aca="false">F43/E43</f>
        <v>0.756122907538479</v>
      </c>
      <c r="H43" s="343" t="n">
        <f aca="false">(B43/E43-1)</f>
        <v>-0.347489046174587</v>
      </c>
      <c r="I43" s="343" t="n">
        <f aca="false">(C43/F43)-1</f>
        <v>-0.366702574198581</v>
      </c>
      <c r="J43" s="345" t="n">
        <f aca="false">(D43-G43)*100</f>
        <v>-2.22644364640986</v>
      </c>
      <c r="K43" s="346" t="n">
        <v>218189</v>
      </c>
      <c r="L43" s="342" t="n">
        <v>141298</v>
      </c>
      <c r="M43" s="344" t="n">
        <f aca="false">L43/K43</f>
        <v>0.647594516680493</v>
      </c>
      <c r="N43" s="341" t="n">
        <v>275249</v>
      </c>
      <c r="O43" s="342" t="n">
        <v>188252</v>
      </c>
      <c r="P43" s="344" t="n">
        <f aca="false">O43/N43</f>
        <v>0.683933456615646</v>
      </c>
      <c r="Q43" s="343" t="n">
        <f aca="false">(K43/N43-1)</f>
        <v>-0.207303205461237</v>
      </c>
      <c r="R43" s="343" t="n">
        <f aca="false">(L43/O43)-1</f>
        <v>-0.249420988887236</v>
      </c>
      <c r="S43" s="345" t="n">
        <f aca="false">(M43-P43)*100</f>
        <v>-3.63389399351536</v>
      </c>
    </row>
    <row r="44" s="339" customFormat="true" ht="19" hidden="false" customHeight="true" outlineLevel="0" collapsed="false">
      <c r="A44" s="332" t="s">
        <v>234</v>
      </c>
      <c r="B44" s="333" t="n">
        <f aca="false">SUM(B45:B52)</f>
        <v>125622</v>
      </c>
      <c r="C44" s="334" t="n">
        <f aca="false">SUM(C45:C52)</f>
        <v>109068</v>
      </c>
      <c r="D44" s="335" t="n">
        <f aca="false">C44/B44</f>
        <v>0.868223718775374</v>
      </c>
      <c r="E44" s="333" t="n">
        <f aca="false">SUM(E45:E52)</f>
        <v>114914</v>
      </c>
      <c r="F44" s="334" t="n">
        <f aca="false">SUM(F45:F52)</f>
        <v>101423</v>
      </c>
      <c r="G44" s="336" t="n">
        <f aca="false">F44/E44</f>
        <v>0.882599161111788</v>
      </c>
      <c r="H44" s="335" t="n">
        <f aca="false">(B44/E44-1)</f>
        <v>0.0931827279530779</v>
      </c>
      <c r="I44" s="335" t="n">
        <f aca="false">(C44/F44)-1</f>
        <v>0.0753773798842472</v>
      </c>
      <c r="J44" s="337" t="n">
        <f aca="false">(D44-G44)*100</f>
        <v>-1.43754423364142</v>
      </c>
      <c r="K44" s="338" t="n">
        <f aca="false">SUM(K45:K52)</f>
        <v>854126</v>
      </c>
      <c r="L44" s="334" t="n">
        <f aca="false">SUM(L45:L52)</f>
        <v>751845</v>
      </c>
      <c r="M44" s="336" t="n">
        <f aca="false">L44/K44</f>
        <v>0.880250689008413</v>
      </c>
      <c r="N44" s="333" t="n">
        <f aca="false">SUM(N45:N52)</f>
        <v>838804</v>
      </c>
      <c r="O44" s="334" t="n">
        <f aca="false">SUM(O45:O52)</f>
        <v>716759</v>
      </c>
      <c r="P44" s="336" t="n">
        <f aca="false">O44/N44</f>
        <v>0.854501170714494</v>
      </c>
      <c r="Q44" s="335" t="n">
        <f aca="false">(K44/N44-1)</f>
        <v>0.0182664841846247</v>
      </c>
      <c r="R44" s="335" t="n">
        <f aca="false">(L44/O44)-1</f>
        <v>0.0489509026046411</v>
      </c>
      <c r="S44" s="337" t="n">
        <f aca="false">(M44-P44)*100</f>
        <v>2.57495182939198</v>
      </c>
    </row>
    <row r="45" customFormat="false" ht="19" hidden="false" customHeight="true" outlineLevel="0" collapsed="false">
      <c r="A45" s="340" t="s">
        <v>235</v>
      </c>
      <c r="B45" s="341" t="n">
        <v>56739</v>
      </c>
      <c r="C45" s="342" t="n">
        <v>48614</v>
      </c>
      <c r="D45" s="343" t="n">
        <f aca="false">C45/B45</f>
        <v>0.856800437089128</v>
      </c>
      <c r="E45" s="341" t="n">
        <v>52704</v>
      </c>
      <c r="F45" s="342" t="n">
        <v>46718</v>
      </c>
      <c r="G45" s="344" t="n">
        <f aca="false">F45/E45</f>
        <v>0.886422282938676</v>
      </c>
      <c r="H45" s="343" t="n">
        <f aca="false">(B45/E45-1)</f>
        <v>0.0765596539162112</v>
      </c>
      <c r="I45" s="343" t="n">
        <f aca="false">(C45/F45)-1</f>
        <v>0.0405839291065542</v>
      </c>
      <c r="J45" s="345" t="n">
        <f aca="false">(D45-G45)*100</f>
        <v>-2.9621845849549</v>
      </c>
      <c r="K45" s="346" t="n">
        <v>409045</v>
      </c>
      <c r="L45" s="342" t="n">
        <v>356256</v>
      </c>
      <c r="M45" s="344" t="n">
        <f aca="false">L45/K45</f>
        <v>0.870945739466318</v>
      </c>
      <c r="N45" s="341" t="n">
        <v>368463</v>
      </c>
      <c r="O45" s="342" t="n">
        <v>323214</v>
      </c>
      <c r="P45" s="344" t="n">
        <f aca="false">O45/N45</f>
        <v>0.877195267910211</v>
      </c>
      <c r="Q45" s="343" t="n">
        <f aca="false">(K45/N45-1)</f>
        <v>0.110138602790511</v>
      </c>
      <c r="R45" s="343" t="n">
        <f aca="false">(L45/O45)-1</f>
        <v>0.102229482633797</v>
      </c>
      <c r="S45" s="345" t="n">
        <f aca="false">(M45-P45)*100</f>
        <v>-0.624952844389282</v>
      </c>
    </row>
    <row r="46" customFormat="false" ht="19" hidden="false" customHeight="true" outlineLevel="0" collapsed="false">
      <c r="A46" s="340" t="s">
        <v>236</v>
      </c>
      <c r="B46" s="341" t="n">
        <v>19560</v>
      </c>
      <c r="C46" s="342" t="n">
        <v>17586</v>
      </c>
      <c r="D46" s="343" t="n">
        <f aca="false">C46/B46</f>
        <v>0.899079754601227</v>
      </c>
      <c r="E46" s="341" t="n">
        <v>20212</v>
      </c>
      <c r="F46" s="342" t="n">
        <v>16189</v>
      </c>
      <c r="G46" s="344" t="n">
        <f aca="false">F46/E46</f>
        <v>0.800959825846032</v>
      </c>
      <c r="H46" s="343" t="n">
        <f aca="false">(B46/E46-1)</f>
        <v>-0.032258064516129</v>
      </c>
      <c r="I46" s="343" t="n">
        <f aca="false">(C46/F46)-1</f>
        <v>0.0862931620235963</v>
      </c>
      <c r="J46" s="345" t="n">
        <f aca="false">(D46-G46)*100</f>
        <v>9.81199287551949</v>
      </c>
      <c r="K46" s="346" t="n">
        <v>143440</v>
      </c>
      <c r="L46" s="342" t="n">
        <v>124417</v>
      </c>
      <c r="M46" s="344" t="n">
        <f aca="false">L46/K46</f>
        <v>0.867380089235918</v>
      </c>
      <c r="N46" s="341" t="n">
        <v>149272</v>
      </c>
      <c r="O46" s="342" t="n">
        <v>115512</v>
      </c>
      <c r="P46" s="344" t="n">
        <f aca="false">O46/N46</f>
        <v>0.773835682512461</v>
      </c>
      <c r="Q46" s="343" t="n">
        <f aca="false">(K46/N46-1)</f>
        <v>-0.0390696178787716</v>
      </c>
      <c r="R46" s="343" t="n">
        <f aca="false">(L46/O46)-1</f>
        <v>0.0770915575870905</v>
      </c>
      <c r="S46" s="345" t="n">
        <f aca="false">(M46-P46)*100</f>
        <v>9.3544406723457</v>
      </c>
    </row>
    <row r="47" customFormat="false" ht="19" hidden="false" customHeight="true" outlineLevel="0" collapsed="false">
      <c r="A47" s="340" t="s">
        <v>237</v>
      </c>
      <c r="B47" s="341" t="n">
        <v>17050</v>
      </c>
      <c r="C47" s="342" t="n">
        <v>15995</v>
      </c>
      <c r="D47" s="343" t="n">
        <f aca="false">C47/B47</f>
        <v>0.938123167155425</v>
      </c>
      <c r="E47" s="341" t="n">
        <v>17050</v>
      </c>
      <c r="F47" s="342" t="n">
        <v>16057</v>
      </c>
      <c r="G47" s="344" t="n">
        <f aca="false">F47/E47</f>
        <v>0.941759530791789</v>
      </c>
      <c r="H47" s="343" t="n">
        <f aca="false">(B47/E47-1)</f>
        <v>0</v>
      </c>
      <c r="I47" s="343" t="n">
        <f aca="false">(C47/F47)-1</f>
        <v>-0.00386124431712021</v>
      </c>
      <c r="J47" s="345" t="n">
        <f aca="false">(D47-G47)*100</f>
        <v>-0.363636363636366</v>
      </c>
      <c r="K47" s="346" t="n">
        <v>124300</v>
      </c>
      <c r="L47" s="342" t="n">
        <v>113772</v>
      </c>
      <c r="M47" s="344" t="n">
        <f aca="false">L47/K47</f>
        <v>0.915301689460981</v>
      </c>
      <c r="N47" s="341" t="n">
        <v>133650</v>
      </c>
      <c r="O47" s="342" t="n">
        <v>109461</v>
      </c>
      <c r="P47" s="344" t="n">
        <f aca="false">O47/N47</f>
        <v>0.819012345679012</v>
      </c>
      <c r="Q47" s="343" t="n">
        <f aca="false">(K47/N47-1)</f>
        <v>-0.0699588477366255</v>
      </c>
      <c r="R47" s="343" t="n">
        <f aca="false">(L47/O47)-1</f>
        <v>0.0393838901526571</v>
      </c>
      <c r="S47" s="345" t="n">
        <f aca="false">(M47-P47)*100</f>
        <v>9.62893437819691</v>
      </c>
    </row>
    <row r="48" customFormat="false" ht="18.2" hidden="false" customHeight="true" outlineLevel="0" collapsed="false">
      <c r="A48" s="340" t="s">
        <v>238</v>
      </c>
      <c r="B48" s="341" t="n">
        <v>8004</v>
      </c>
      <c r="C48" s="342" t="n">
        <v>7010</v>
      </c>
      <c r="D48" s="343" t="n">
        <f aca="false">C48/B48</f>
        <v>0.875812093953024</v>
      </c>
      <c r="E48" s="341" t="n">
        <v>8820</v>
      </c>
      <c r="F48" s="342" t="n">
        <v>7841</v>
      </c>
      <c r="G48" s="344" t="n">
        <f aca="false">F48/E48</f>
        <v>0.889002267573696</v>
      </c>
      <c r="H48" s="343" t="n">
        <f aca="false">(B48/E48-1)</f>
        <v>-0.0925170068027211</v>
      </c>
      <c r="I48" s="343" t="n">
        <f aca="false">(C48/F48)-1</f>
        <v>-0.10598137992603</v>
      </c>
      <c r="J48" s="345" t="n">
        <f aca="false">(D48-G48)*100</f>
        <v>-1.31901736206727</v>
      </c>
      <c r="K48" s="346" t="n">
        <v>66512</v>
      </c>
      <c r="L48" s="342" t="n">
        <v>60952</v>
      </c>
      <c r="M48" s="344" t="n">
        <f aca="false">L48/K48</f>
        <v>0.916406062063988</v>
      </c>
      <c r="N48" s="341" t="n">
        <v>67586</v>
      </c>
      <c r="O48" s="342" t="n">
        <v>61553</v>
      </c>
      <c r="P48" s="344" t="n">
        <f aca="false">O48/N48</f>
        <v>0.910735951232504</v>
      </c>
      <c r="Q48" s="343" t="n">
        <f aca="false">(K48/N48-1)</f>
        <v>-0.0158908649720356</v>
      </c>
      <c r="R48" s="343" t="n">
        <f aca="false">(L48/O48)-1</f>
        <v>-0.0097639432684028</v>
      </c>
      <c r="S48" s="345" t="n">
        <f aca="false">(M48-P48)*100</f>
        <v>0.567011083148472</v>
      </c>
    </row>
    <row r="49" customFormat="false" ht="19" hidden="false" customHeight="true" outlineLevel="0" collapsed="false">
      <c r="A49" s="340" t="s">
        <v>239</v>
      </c>
      <c r="B49" s="341" t="n">
        <v>6389</v>
      </c>
      <c r="C49" s="342" t="n">
        <v>5786</v>
      </c>
      <c r="D49" s="343" t="n">
        <f aca="false">C49/B49</f>
        <v>0.905619032712475</v>
      </c>
      <c r="E49" s="341" t="n">
        <v>11592</v>
      </c>
      <c r="F49" s="342" t="n">
        <v>10516</v>
      </c>
      <c r="G49" s="344" t="n">
        <f aca="false">F49/E49</f>
        <v>0.907177363699103</v>
      </c>
      <c r="H49" s="343" t="n">
        <f aca="false">(B49/E49-1)</f>
        <v>-0.44884403036577</v>
      </c>
      <c r="I49" s="343" t="n">
        <f aca="false">(C49/F49)-1</f>
        <v>-0.44979079497908</v>
      </c>
      <c r="J49" s="345" t="n">
        <f aca="false">(D49-G49)*100</f>
        <v>-0.155833098662828</v>
      </c>
      <c r="K49" s="346" t="n">
        <v>50611</v>
      </c>
      <c r="L49" s="342" t="n">
        <v>45811</v>
      </c>
      <c r="M49" s="344" t="n">
        <f aca="false">L49/K49</f>
        <v>0.905158957538875</v>
      </c>
      <c r="N49" s="341" t="n">
        <v>85306</v>
      </c>
      <c r="O49" s="342" t="n">
        <v>76094</v>
      </c>
      <c r="P49" s="344" t="n">
        <f aca="false">O49/N49</f>
        <v>0.892012285185098</v>
      </c>
      <c r="Q49" s="343" t="n">
        <f aca="false">(K49/N49-1)</f>
        <v>-0.406712306285607</v>
      </c>
      <c r="R49" s="343" t="n">
        <f aca="false">(L49/O49)-1</f>
        <v>-0.397968302362867</v>
      </c>
      <c r="S49" s="345" t="n">
        <f aca="false">(M49-P49)*100</f>
        <v>1.31466723537766</v>
      </c>
    </row>
    <row r="50" customFormat="false" ht="19" hidden="false" customHeight="true" outlineLevel="0" collapsed="false">
      <c r="A50" s="340" t="s">
        <v>240</v>
      </c>
      <c r="B50" s="341" t="n">
        <v>4541</v>
      </c>
      <c r="C50" s="342" t="n">
        <v>2616</v>
      </c>
      <c r="D50" s="343" t="n">
        <f aca="false">C50/B50</f>
        <v>0.576084562871614</v>
      </c>
      <c r="E50" s="341"/>
      <c r="F50" s="342"/>
      <c r="G50" s="344"/>
      <c r="H50" s="343"/>
      <c r="I50" s="343"/>
      <c r="J50" s="345"/>
      <c r="K50" s="346" t="n">
        <v>9360</v>
      </c>
      <c r="L50" s="342" t="n">
        <v>6546</v>
      </c>
      <c r="M50" s="344" t="n">
        <f aca="false">L50/K50</f>
        <v>0.699358974358974</v>
      </c>
      <c r="N50" s="341"/>
      <c r="O50" s="342"/>
      <c r="P50" s="344"/>
      <c r="Q50" s="343"/>
      <c r="R50" s="343"/>
      <c r="S50" s="345"/>
    </row>
    <row r="51" customFormat="false" ht="19" hidden="false" customHeight="true" outlineLevel="0" collapsed="false">
      <c r="A51" s="340" t="s">
        <v>241</v>
      </c>
      <c r="B51" s="341" t="n">
        <v>4425</v>
      </c>
      <c r="C51" s="342" t="n">
        <v>3898</v>
      </c>
      <c r="D51" s="343" t="n">
        <f aca="false">C51/B51</f>
        <v>0.88090395480226</v>
      </c>
      <c r="E51" s="341" t="n">
        <v>4536</v>
      </c>
      <c r="F51" s="342" t="n">
        <v>4102</v>
      </c>
      <c r="G51" s="344" t="n">
        <f aca="false">F51/E51</f>
        <v>0.904320987654321</v>
      </c>
      <c r="H51" s="343" t="n">
        <f aca="false">(B51/E51-1)</f>
        <v>-0.0244708994708994</v>
      </c>
      <c r="I51" s="343" t="n">
        <f aca="false">(C51/F51)-1</f>
        <v>-0.0497318381277425</v>
      </c>
      <c r="J51" s="345" t="n">
        <f aca="false">(D51-G51)*100</f>
        <v>-2.34170328520611</v>
      </c>
      <c r="K51" s="346" t="n">
        <v>34394</v>
      </c>
      <c r="L51" s="342" t="n">
        <v>30010</v>
      </c>
      <c r="M51" s="344" t="n">
        <f aca="false">L51/K51</f>
        <v>0.872535907425714</v>
      </c>
      <c r="N51" s="341" t="n">
        <v>34527</v>
      </c>
      <c r="O51" s="342" t="n">
        <v>30925</v>
      </c>
      <c r="P51" s="344" t="n">
        <f aca="false">O51/N51</f>
        <v>0.895675847887161</v>
      </c>
      <c r="Q51" s="343" t="n">
        <f aca="false">(K51/N51-1)</f>
        <v>-0.00385205780983</v>
      </c>
      <c r="R51" s="343" t="n">
        <f aca="false">(L51/O51)-1</f>
        <v>-0.0295877122069523</v>
      </c>
      <c r="S51" s="345" t="n">
        <f aca="false">(M51-P51)*100</f>
        <v>-2.31399404614471</v>
      </c>
    </row>
    <row r="52" customFormat="false" ht="19" hidden="false" customHeight="true" outlineLevel="0" collapsed="false">
      <c r="A52" s="340" t="s">
        <v>195</v>
      </c>
      <c r="B52" s="341" t="n">
        <v>8914</v>
      </c>
      <c r="C52" s="342" t="n">
        <v>7563</v>
      </c>
      <c r="D52" s="343" t="n">
        <f aca="false">C52/B52</f>
        <v>0.848440655149204</v>
      </c>
      <c r="E52" s="341" t="n">
        <v>0</v>
      </c>
      <c r="F52" s="342" t="n">
        <v>0</v>
      </c>
      <c r="G52" s="344"/>
      <c r="H52" s="343"/>
      <c r="I52" s="343"/>
      <c r="J52" s="345"/>
      <c r="K52" s="346" t="n">
        <v>16464</v>
      </c>
      <c r="L52" s="342" t="n">
        <v>14081</v>
      </c>
      <c r="M52" s="344" t="n">
        <f aca="false">L52/K52</f>
        <v>0.855259961127308</v>
      </c>
      <c r="N52" s="341" t="n">
        <v>0</v>
      </c>
      <c r="O52" s="342" t="n">
        <v>0</v>
      </c>
      <c r="P52" s="344"/>
      <c r="Q52" s="343"/>
      <c r="R52" s="343"/>
      <c r="S52" s="345"/>
    </row>
    <row r="53" s="339" customFormat="true" ht="19" hidden="false" customHeight="true" outlineLevel="0" collapsed="false">
      <c r="A53" s="332" t="s">
        <v>242</v>
      </c>
      <c r="B53" s="333" t="n">
        <f aca="false">SUM(B54:B65)</f>
        <v>395888</v>
      </c>
      <c r="C53" s="334" t="n">
        <f aca="false">SUM(C54:C65)</f>
        <v>314939</v>
      </c>
      <c r="D53" s="335" t="n">
        <f aca="false">C53/B53</f>
        <v>0.795525502162228</v>
      </c>
      <c r="E53" s="333" t="n">
        <f aca="false">SUM(E54:E65)</f>
        <v>333375</v>
      </c>
      <c r="F53" s="334" t="n">
        <f aca="false">SUM(F54:F65)</f>
        <v>244710</v>
      </c>
      <c r="G53" s="336" t="n">
        <f aca="false">F53/E53</f>
        <v>0.734038245219348</v>
      </c>
      <c r="H53" s="335" t="n">
        <f aca="false">(B53/E53-1)</f>
        <v>0.187515560554931</v>
      </c>
      <c r="I53" s="335" t="n">
        <f aca="false">(C53/F53)-1</f>
        <v>0.286988680478934</v>
      </c>
      <c r="J53" s="337" t="n">
        <f aca="false">(D53-G53)*100</f>
        <v>6.14872569428802</v>
      </c>
      <c r="K53" s="333" t="n">
        <f aca="false">SUM(K54:K65)</f>
        <v>2863322</v>
      </c>
      <c r="L53" s="334" t="n">
        <f aca="false">SUM(L54:L65)</f>
        <v>2056363</v>
      </c>
      <c r="M53" s="336" t="n">
        <f aca="false">L53/K53</f>
        <v>0.71817385540292</v>
      </c>
      <c r="N53" s="333" t="n">
        <f aca="false">SUM(N54:N65)</f>
        <v>2369144</v>
      </c>
      <c r="O53" s="334" t="n">
        <f aca="false">SUM(O54:O65)</f>
        <v>1647167</v>
      </c>
      <c r="P53" s="336" t="n">
        <f aca="false">O53/N53</f>
        <v>0.695258287381434</v>
      </c>
      <c r="Q53" s="335" t="n">
        <f aca="false">(K53/N53-1)</f>
        <v>0.208589262619748</v>
      </c>
      <c r="R53" s="335" t="n">
        <f aca="false">(L53/O53)-1</f>
        <v>0.248424112430616</v>
      </c>
      <c r="S53" s="337" t="n">
        <f aca="false">(M53-P53)*100</f>
        <v>2.29155680214862</v>
      </c>
    </row>
    <row r="54" customFormat="false" ht="19" hidden="false" customHeight="true" outlineLevel="0" collapsed="false">
      <c r="A54" s="340" t="s">
        <v>243</v>
      </c>
      <c r="B54" s="341" t="n">
        <v>89761</v>
      </c>
      <c r="C54" s="342" t="n">
        <v>75033</v>
      </c>
      <c r="D54" s="343" t="n">
        <f aca="false">C54/B54</f>
        <v>0.835919831552679</v>
      </c>
      <c r="E54" s="341" t="n">
        <v>79508</v>
      </c>
      <c r="F54" s="342" t="n">
        <v>60411</v>
      </c>
      <c r="G54" s="344" t="n">
        <f aca="false">F54/E54</f>
        <v>0.759810333551341</v>
      </c>
      <c r="H54" s="343" t="n">
        <f aca="false">(B54/E54-1)</f>
        <v>0.128955576797303</v>
      </c>
      <c r="I54" s="343" t="n">
        <f aca="false">(C54/F54)-1</f>
        <v>0.242042012216318</v>
      </c>
      <c r="J54" s="345" t="n">
        <f aca="false">(D54-G54)*100</f>
        <v>7.6109498001338</v>
      </c>
      <c r="K54" s="346" t="n">
        <v>657401</v>
      </c>
      <c r="L54" s="342" t="n">
        <v>479745</v>
      </c>
      <c r="M54" s="344" t="n">
        <f aca="false">L54/K54</f>
        <v>0.729760070337587</v>
      </c>
      <c r="N54" s="341" t="n">
        <v>604889</v>
      </c>
      <c r="O54" s="342" t="n">
        <v>432877</v>
      </c>
      <c r="P54" s="344" t="n">
        <f aca="false">O54/N54</f>
        <v>0.715630471045101</v>
      </c>
      <c r="Q54" s="343" t="n">
        <f aca="false">(K54/N54-1)</f>
        <v>0.086812621819871</v>
      </c>
      <c r="R54" s="343" t="n">
        <f aca="false">(L54/O54)-1</f>
        <v>0.108270940706021</v>
      </c>
      <c r="S54" s="345" t="n">
        <f aca="false">(M54-P54)*100</f>
        <v>1.41295992924861</v>
      </c>
    </row>
    <row r="55" customFormat="false" ht="19" hidden="false" customHeight="true" outlineLevel="0" collapsed="false">
      <c r="A55" s="340" t="s">
        <v>244</v>
      </c>
      <c r="B55" s="341" t="n">
        <v>65338</v>
      </c>
      <c r="C55" s="342" t="n">
        <v>52174</v>
      </c>
      <c r="D55" s="343" t="n">
        <f aca="false">C55/B55</f>
        <v>0.798524595181977</v>
      </c>
      <c r="E55" s="341" t="n">
        <v>60436</v>
      </c>
      <c r="F55" s="342" t="n">
        <v>45410</v>
      </c>
      <c r="G55" s="344" t="n">
        <f aca="false">F55/E55</f>
        <v>0.751373353630287</v>
      </c>
      <c r="H55" s="343" t="n">
        <f aca="false">(B55/E55-1)</f>
        <v>0.0811105963333112</v>
      </c>
      <c r="I55" s="343" t="n">
        <f aca="false">(C55/F55)-1</f>
        <v>0.148953974895397</v>
      </c>
      <c r="J55" s="345" t="n">
        <f aca="false">(D55-G55)*100</f>
        <v>4.71512415516903</v>
      </c>
      <c r="K55" s="346" t="n">
        <v>498275</v>
      </c>
      <c r="L55" s="342" t="n">
        <v>373612</v>
      </c>
      <c r="M55" s="344" t="n">
        <f aca="false">L55/K55</f>
        <v>0.749810847423612</v>
      </c>
      <c r="N55" s="341" t="n">
        <v>360538</v>
      </c>
      <c r="O55" s="342" t="n">
        <v>284185</v>
      </c>
      <c r="P55" s="344" t="n">
        <f aca="false">O55/N55</f>
        <v>0.78822481957519</v>
      </c>
      <c r="Q55" s="343" t="n">
        <f aca="false">(K55/N55-1)</f>
        <v>0.38203185239836</v>
      </c>
      <c r="R55" s="343" t="n">
        <f aca="false">(L55/O55)-1</f>
        <v>0.314678818375354</v>
      </c>
      <c r="S55" s="345" t="n">
        <f aca="false">(M55-P55)*100</f>
        <v>-3.84139721515789</v>
      </c>
    </row>
    <row r="56" customFormat="false" ht="19" hidden="false" customHeight="true" outlineLevel="0" collapsed="false">
      <c r="A56" s="340" t="s">
        <v>245</v>
      </c>
      <c r="B56" s="341" t="n">
        <v>43907</v>
      </c>
      <c r="C56" s="342" t="n">
        <v>34280</v>
      </c>
      <c r="D56" s="343" t="n">
        <f aca="false">C56/B56</f>
        <v>0.780741111895598</v>
      </c>
      <c r="E56" s="341" t="n">
        <v>44103</v>
      </c>
      <c r="F56" s="342" t="n">
        <v>30036</v>
      </c>
      <c r="G56" s="344" t="n">
        <f aca="false">F56/E56</f>
        <v>0.681042105979185</v>
      </c>
      <c r="H56" s="343" t="n">
        <f aca="false">(B56/E56-1)</f>
        <v>-0.00444414212185107</v>
      </c>
      <c r="I56" s="343" t="n">
        <f aca="false">(C56/F56)-1</f>
        <v>0.141297110134505</v>
      </c>
      <c r="J56" s="345" t="n">
        <f aca="false">(D56-G56)*100</f>
        <v>9.96990059164124</v>
      </c>
      <c r="K56" s="346" t="n">
        <v>335991</v>
      </c>
      <c r="L56" s="342" t="n">
        <v>227975</v>
      </c>
      <c r="M56" s="344" t="n">
        <f aca="false">L56/K56</f>
        <v>0.678515198323765</v>
      </c>
      <c r="N56" s="341" t="n">
        <v>326695</v>
      </c>
      <c r="O56" s="342" t="n">
        <v>211256</v>
      </c>
      <c r="P56" s="344" t="n">
        <f aca="false">O56/N56</f>
        <v>0.646645954177444</v>
      </c>
      <c r="Q56" s="343" t="n">
        <f aca="false">(K56/N56-1)</f>
        <v>0.0284546748496304</v>
      </c>
      <c r="R56" s="343" t="n">
        <f aca="false">(L56/O56)-1</f>
        <v>0.0791409474760481</v>
      </c>
      <c r="S56" s="345" t="n">
        <f aca="false">(M56-P56)*100</f>
        <v>3.18692441463209</v>
      </c>
    </row>
    <row r="57" customFormat="false" ht="19" hidden="false" customHeight="true" outlineLevel="0" collapsed="false">
      <c r="A57" s="340" t="s">
        <v>246</v>
      </c>
      <c r="B57" s="341" t="n">
        <v>27658</v>
      </c>
      <c r="C57" s="342" t="n">
        <v>23310</v>
      </c>
      <c r="D57" s="343" t="n">
        <f aca="false">C57/B57</f>
        <v>0.842794128281148</v>
      </c>
      <c r="E57" s="341" t="n">
        <v>27780</v>
      </c>
      <c r="F57" s="342" t="n">
        <v>22064</v>
      </c>
      <c r="G57" s="344" t="n">
        <f aca="false">F57/E57</f>
        <v>0.794240460763139</v>
      </c>
      <c r="H57" s="343" t="n">
        <f aca="false">(B57/E57-1)</f>
        <v>-0.0043916486681066</v>
      </c>
      <c r="I57" s="343" t="n">
        <f aca="false">(C57/F57)-1</f>
        <v>0.0564720812182742</v>
      </c>
      <c r="J57" s="345" t="n">
        <f aca="false">(D57-G57)*100</f>
        <v>4.85536675180094</v>
      </c>
      <c r="K57" s="346" t="n">
        <v>212705</v>
      </c>
      <c r="L57" s="342" t="n">
        <v>154680</v>
      </c>
      <c r="M57" s="344" t="n">
        <f aca="false">L57/K57</f>
        <v>0.727204344044569</v>
      </c>
      <c r="N57" s="341" t="n">
        <v>215083</v>
      </c>
      <c r="O57" s="342" t="n">
        <v>138794</v>
      </c>
      <c r="P57" s="344" t="n">
        <f aca="false">O57/N57</f>
        <v>0.64530437087078</v>
      </c>
      <c r="Q57" s="343" t="n">
        <f aca="false">(K57/N57-1)</f>
        <v>-0.0110561969100301</v>
      </c>
      <c r="R57" s="343" t="n">
        <f aca="false">(L57/O57)-1</f>
        <v>0.114457397293831</v>
      </c>
      <c r="S57" s="345" t="n">
        <f aca="false">(M57-P57)*100</f>
        <v>8.18999731737887</v>
      </c>
    </row>
    <row r="58" customFormat="false" ht="19" hidden="false" customHeight="true" outlineLevel="0" collapsed="false">
      <c r="A58" s="340" t="s">
        <v>247</v>
      </c>
      <c r="B58" s="341" t="n">
        <v>17166</v>
      </c>
      <c r="C58" s="342" t="n">
        <v>12062</v>
      </c>
      <c r="D58" s="343" t="n">
        <f aca="false">C58/B58</f>
        <v>0.702668064779215</v>
      </c>
      <c r="E58" s="341" t="n">
        <v>18477</v>
      </c>
      <c r="F58" s="342" t="n">
        <v>11493</v>
      </c>
      <c r="G58" s="344" t="n">
        <f aca="false">F58/E58</f>
        <v>0.622016561130054</v>
      </c>
      <c r="H58" s="343" t="n">
        <f aca="false">(B58/E58-1)</f>
        <v>-0.0709530767981815</v>
      </c>
      <c r="I58" s="343" t="n">
        <f aca="false">(C58/F58)-1</f>
        <v>0.0495083964152092</v>
      </c>
      <c r="J58" s="345" t="n">
        <f aca="false">(D58-G58)*100</f>
        <v>8.06515036491612</v>
      </c>
      <c r="K58" s="346" t="n">
        <v>142680</v>
      </c>
      <c r="L58" s="342" t="n">
        <v>97702</v>
      </c>
      <c r="M58" s="344" t="n">
        <f aca="false">L58/K58</f>
        <v>0.684763106251752</v>
      </c>
      <c r="N58" s="341" t="n">
        <v>150347</v>
      </c>
      <c r="O58" s="342" t="n">
        <v>94218</v>
      </c>
      <c r="P58" s="344" t="n">
        <f aca="false">O58/N58</f>
        <v>0.626670302699755</v>
      </c>
      <c r="Q58" s="343" t="n">
        <f aca="false">(K58/N58-1)</f>
        <v>-0.0509953640578129</v>
      </c>
      <c r="R58" s="343" t="n">
        <f aca="false">(L58/O58)-1</f>
        <v>0.0369780721305908</v>
      </c>
      <c r="S58" s="345" t="n">
        <f aca="false">(M58-P58)*100</f>
        <v>5.80928035519976</v>
      </c>
    </row>
    <row r="59" customFormat="false" ht="19" hidden="false" customHeight="true" outlineLevel="0" collapsed="false">
      <c r="A59" s="340" t="s">
        <v>248</v>
      </c>
      <c r="B59" s="341" t="n">
        <v>14400</v>
      </c>
      <c r="C59" s="342" t="n">
        <v>11372</v>
      </c>
      <c r="D59" s="343" t="n">
        <f aca="false">C59/B59</f>
        <v>0.789722222222222</v>
      </c>
      <c r="E59" s="341" t="n">
        <v>13980</v>
      </c>
      <c r="F59" s="342" t="n">
        <v>9409</v>
      </c>
      <c r="G59" s="344" t="n">
        <f aca="false">F59/E59</f>
        <v>0.673032904148784</v>
      </c>
      <c r="H59" s="343" t="n">
        <f aca="false">(B59/E59-1)</f>
        <v>0.0300429184549356</v>
      </c>
      <c r="I59" s="343" t="n">
        <f aca="false">(C59/F59)-1</f>
        <v>0.208630035072803</v>
      </c>
      <c r="J59" s="345" t="n">
        <f aca="false">(D59-G59)*100</f>
        <v>11.6689318073438</v>
      </c>
      <c r="K59" s="346" t="n">
        <v>115920</v>
      </c>
      <c r="L59" s="342" t="n">
        <v>81658</v>
      </c>
      <c r="M59" s="344" t="n">
        <f aca="false">L59/K59</f>
        <v>0.704434092477571</v>
      </c>
      <c r="N59" s="341" t="n">
        <v>110225</v>
      </c>
      <c r="O59" s="342" t="n">
        <v>72354</v>
      </c>
      <c r="P59" s="344" t="n">
        <f aca="false">O59/N59</f>
        <v>0.656420957133137</v>
      </c>
      <c r="Q59" s="343" t="n">
        <f aca="false">(K59/N59-1)</f>
        <v>0.0516670446813337</v>
      </c>
      <c r="R59" s="343" t="n">
        <f aca="false">(L59/O59)-1</f>
        <v>0.128589988113995</v>
      </c>
      <c r="S59" s="345" t="n">
        <f aca="false">(M59-P59)*100</f>
        <v>4.8013135344434</v>
      </c>
    </row>
    <row r="60" customFormat="false" ht="19" hidden="false" customHeight="true" outlineLevel="0" collapsed="false">
      <c r="A60" s="340" t="s">
        <v>249</v>
      </c>
      <c r="B60" s="341" t="n">
        <v>12844</v>
      </c>
      <c r="C60" s="342" t="n">
        <v>8540</v>
      </c>
      <c r="D60" s="343" t="n">
        <f aca="false">C60/B60</f>
        <v>0.664901899719714</v>
      </c>
      <c r="E60" s="341" t="n">
        <v>12091</v>
      </c>
      <c r="F60" s="342" t="n">
        <v>7857</v>
      </c>
      <c r="G60" s="344" t="n">
        <f aca="false">F60/E60</f>
        <v>0.649822181788107</v>
      </c>
      <c r="H60" s="343" t="n">
        <f aca="false">(B60/E60-1)</f>
        <v>0.0622777272351336</v>
      </c>
      <c r="I60" s="343" t="n">
        <f aca="false">(C60/F60)-1</f>
        <v>0.0869288532518773</v>
      </c>
      <c r="J60" s="345" t="n">
        <f aca="false">(D60-G60)*100</f>
        <v>1.50797179316066</v>
      </c>
      <c r="K60" s="346" t="n">
        <v>103228</v>
      </c>
      <c r="L60" s="342" t="n">
        <v>70029</v>
      </c>
      <c r="M60" s="344" t="n">
        <f aca="false">L60/K60</f>
        <v>0.678391521680164</v>
      </c>
      <c r="N60" s="341" t="n">
        <v>97386</v>
      </c>
      <c r="O60" s="342" t="n">
        <v>61815</v>
      </c>
      <c r="P60" s="344" t="n">
        <f aca="false">O60/N60</f>
        <v>0.634742160064075</v>
      </c>
      <c r="Q60" s="343" t="n">
        <f aca="false">(K60/N60-1)</f>
        <v>0.0599880886369704</v>
      </c>
      <c r="R60" s="343" t="n">
        <f aca="false">(L60/O60)-1</f>
        <v>0.132880368842514</v>
      </c>
      <c r="S60" s="345" t="n">
        <f aca="false">(M60-P60)*100</f>
        <v>4.36493616160893</v>
      </c>
    </row>
    <row r="61" customFormat="false" ht="19" hidden="false" customHeight="true" outlineLevel="0" collapsed="false">
      <c r="A61" s="340" t="s">
        <v>250</v>
      </c>
      <c r="B61" s="341" t="n">
        <v>12216</v>
      </c>
      <c r="C61" s="342" t="n">
        <v>10216</v>
      </c>
      <c r="D61" s="343" t="n">
        <f aca="false">C61/B61</f>
        <v>0.836280288146693</v>
      </c>
      <c r="E61" s="341" t="n">
        <v>8252</v>
      </c>
      <c r="F61" s="342" t="n">
        <v>6671</v>
      </c>
      <c r="G61" s="344" t="n">
        <f aca="false">F61/E61</f>
        <v>0.808410082404266</v>
      </c>
      <c r="H61" s="343" t="n">
        <f aca="false">(B61/E61-1)</f>
        <v>0.480368395540475</v>
      </c>
      <c r="I61" s="343" t="n">
        <f aca="false">(C61/F61)-1</f>
        <v>0.531404587018438</v>
      </c>
      <c r="J61" s="345" t="n">
        <f aca="false">(D61-G61)*100</f>
        <v>2.78702057424273</v>
      </c>
      <c r="K61" s="346" t="n">
        <v>85363</v>
      </c>
      <c r="L61" s="342" t="n">
        <v>64254</v>
      </c>
      <c r="M61" s="344" t="n">
        <f aca="false">L61/K61</f>
        <v>0.752714876468728</v>
      </c>
      <c r="N61" s="341" t="n">
        <v>49218</v>
      </c>
      <c r="O61" s="342" t="n">
        <v>39070</v>
      </c>
      <c r="P61" s="344" t="n">
        <f aca="false">O61/N61</f>
        <v>0.793815270835873</v>
      </c>
      <c r="Q61" s="343" t="n">
        <f aca="false">(K61/N61-1)</f>
        <v>0.734385793815271</v>
      </c>
      <c r="R61" s="343" t="n">
        <f aca="false">(L61/O61)-1</f>
        <v>0.644586639365242</v>
      </c>
      <c r="S61" s="345" t="n">
        <f aca="false">(M61-P61)*100</f>
        <v>-4.11003943671453</v>
      </c>
    </row>
    <row r="62" customFormat="false" ht="19" hidden="false" customHeight="true" outlineLevel="0" collapsed="false">
      <c r="A62" s="340" t="s">
        <v>251</v>
      </c>
      <c r="B62" s="341" t="n">
        <v>11212</v>
      </c>
      <c r="C62" s="342" t="n">
        <v>6261</v>
      </c>
      <c r="D62" s="343" t="n">
        <f aca="false">C62/B62</f>
        <v>0.558419550481627</v>
      </c>
      <c r="E62" s="341" t="n">
        <v>3952</v>
      </c>
      <c r="F62" s="342" t="n">
        <v>2984</v>
      </c>
      <c r="G62" s="344" t="n">
        <f aca="false">F62/E62</f>
        <v>0.755060728744939</v>
      </c>
      <c r="H62" s="343" t="n">
        <f aca="false">(B62/E62-1)</f>
        <v>1.83704453441296</v>
      </c>
      <c r="I62" s="343" t="n">
        <f aca="false">(C62/F62)-1</f>
        <v>1.09819034852547</v>
      </c>
      <c r="J62" s="345" t="n">
        <f aca="false">(D62-G62)*100</f>
        <v>-19.6641178263312</v>
      </c>
      <c r="K62" s="346" t="n">
        <v>72164</v>
      </c>
      <c r="L62" s="342" t="n">
        <v>47287</v>
      </c>
      <c r="M62" s="344" t="n">
        <f aca="false">L62/K62</f>
        <v>0.655271326423147</v>
      </c>
      <c r="N62" s="341" t="n">
        <v>28739</v>
      </c>
      <c r="O62" s="342" t="n">
        <v>22112</v>
      </c>
      <c r="P62" s="344" t="n">
        <f aca="false">O62/N62</f>
        <v>0.769407425449737</v>
      </c>
      <c r="Q62" s="343" t="n">
        <f aca="false">(K62/N62-1)</f>
        <v>1.51101290928703</v>
      </c>
      <c r="R62" s="343" t="n">
        <f aca="false">(L62/O62)-1</f>
        <v>1.13852206946454</v>
      </c>
      <c r="S62" s="345" t="n">
        <f aca="false">(M62-P62)*100</f>
        <v>-11.413609902659</v>
      </c>
    </row>
    <row r="63" customFormat="false" ht="19" hidden="false" customHeight="true" outlineLevel="0" collapsed="false">
      <c r="A63" s="340" t="s">
        <v>252</v>
      </c>
      <c r="B63" s="341" t="n">
        <v>7558</v>
      </c>
      <c r="C63" s="342" t="n">
        <v>6141</v>
      </c>
      <c r="D63" s="343" t="n">
        <f aca="false">C63/B63</f>
        <v>0.81251653876687</v>
      </c>
      <c r="E63" s="341" t="n">
        <v>7460</v>
      </c>
      <c r="F63" s="342" t="n">
        <v>5582</v>
      </c>
      <c r="G63" s="344" t="n">
        <f aca="false">F63/E63</f>
        <v>0.748257372654156</v>
      </c>
      <c r="H63" s="343" t="n">
        <f aca="false">(B63/E63-1)</f>
        <v>0.0131367292225202</v>
      </c>
      <c r="I63" s="343" t="n">
        <f aca="false">(C63/F63)-1</f>
        <v>0.100143317807238</v>
      </c>
      <c r="J63" s="345" t="n">
        <f aca="false">(D63-G63)*100</f>
        <v>6.42591661127141</v>
      </c>
      <c r="K63" s="346" t="n">
        <v>59831</v>
      </c>
      <c r="L63" s="342" t="n">
        <v>45345</v>
      </c>
      <c r="M63" s="344" t="n">
        <f aca="false">L63/K63</f>
        <v>0.757884708595878</v>
      </c>
      <c r="N63" s="341" t="n">
        <v>59194</v>
      </c>
      <c r="O63" s="342" t="n">
        <v>47158</v>
      </c>
      <c r="P63" s="344" t="n">
        <f aca="false">O63/N63</f>
        <v>0.796668581275129</v>
      </c>
      <c r="Q63" s="343" t="n">
        <f aca="false">(K63/N63-1)</f>
        <v>0.0107612257999121</v>
      </c>
      <c r="R63" s="343" t="n">
        <f aca="false">(L63/O63)-1</f>
        <v>-0.0384452266847619</v>
      </c>
      <c r="S63" s="345" t="n">
        <f aca="false">(M63-P63)*100</f>
        <v>-3.87838726792508</v>
      </c>
    </row>
    <row r="64" customFormat="false" ht="19" hidden="false" customHeight="true" outlineLevel="0" collapsed="false">
      <c r="A64" s="340" t="s">
        <v>253</v>
      </c>
      <c r="B64" s="341" t="n">
        <v>4134</v>
      </c>
      <c r="C64" s="342" t="n">
        <v>3171</v>
      </c>
      <c r="D64" s="343" t="n">
        <f aca="false">C64/B64</f>
        <v>0.767053701015965</v>
      </c>
      <c r="E64" s="341" t="n">
        <v>3480</v>
      </c>
      <c r="F64" s="342" t="n">
        <v>2778</v>
      </c>
      <c r="G64" s="344" t="n">
        <f aca="false">F64/E64</f>
        <v>0.798275862068966</v>
      </c>
      <c r="H64" s="343" t="n">
        <f aca="false">(B64/E64-1)</f>
        <v>0.187931034482759</v>
      </c>
      <c r="I64" s="343" t="n">
        <f aca="false">(C64/F64)-1</f>
        <v>0.1414686825054</v>
      </c>
      <c r="J64" s="345" t="n">
        <f aca="false">(D64-G64)*100</f>
        <v>-3.12221610530004</v>
      </c>
      <c r="K64" s="346" t="n">
        <v>34748</v>
      </c>
      <c r="L64" s="342" t="n">
        <v>23066</v>
      </c>
      <c r="M64" s="344" t="n">
        <f aca="false">L64/K64</f>
        <v>0.663807988949004</v>
      </c>
      <c r="N64" s="341" t="n">
        <v>27191</v>
      </c>
      <c r="O64" s="342" t="n">
        <v>18347</v>
      </c>
      <c r="P64" s="344" t="n">
        <f aca="false">O64/N64</f>
        <v>0.674745320142694</v>
      </c>
      <c r="Q64" s="343" t="n">
        <f aca="false">(K64/N64-1)</f>
        <v>0.277922842116877</v>
      </c>
      <c r="R64" s="343" t="n">
        <f aca="false">(L64/O64)-1</f>
        <v>0.25720826293127</v>
      </c>
      <c r="S64" s="345" t="n">
        <f aca="false">(M64-P64)*100</f>
        <v>-1.093733119369</v>
      </c>
    </row>
    <row r="65" customFormat="false" ht="19" hidden="false" customHeight="true" outlineLevel="0" collapsed="false">
      <c r="A65" s="340" t="s">
        <v>195</v>
      </c>
      <c r="B65" s="341" t="n">
        <v>89694</v>
      </c>
      <c r="C65" s="342" t="n">
        <v>72379</v>
      </c>
      <c r="D65" s="343" t="n">
        <f aca="false">C65/B65</f>
        <v>0.806954757285883</v>
      </c>
      <c r="E65" s="341" t="n">
        <v>53856</v>
      </c>
      <c r="F65" s="342" t="n">
        <v>40015</v>
      </c>
      <c r="G65" s="344" t="n">
        <f aca="false">F65/E65</f>
        <v>0.742999851455734</v>
      </c>
      <c r="H65" s="343" t="n">
        <f aca="false">(B65/E65-1)</f>
        <v>0.665441176470588</v>
      </c>
      <c r="I65" s="343" t="n">
        <f aca="false">(C65/F65)-1</f>
        <v>0.808796701237036</v>
      </c>
      <c r="J65" s="345" t="n">
        <f aca="false">(D65-G65)*100</f>
        <v>6.39549058301493</v>
      </c>
      <c r="K65" s="346" t="n">
        <v>545016</v>
      </c>
      <c r="L65" s="342" t="n">
        <v>391010</v>
      </c>
      <c r="M65" s="344" t="n">
        <f aca="false">L65/K65</f>
        <v>0.717428479163915</v>
      </c>
      <c r="N65" s="341" t="n">
        <v>339639</v>
      </c>
      <c r="O65" s="342" t="n">
        <v>224981</v>
      </c>
      <c r="P65" s="344" t="n">
        <f aca="false">O65/N65</f>
        <v>0.662412149370361</v>
      </c>
      <c r="Q65" s="343" t="n">
        <f aca="false">(K65/N65-1)</f>
        <v>0.604692040666708</v>
      </c>
      <c r="R65" s="343" t="n">
        <f aca="false">(L65/O65)-1</f>
        <v>0.737968984047542</v>
      </c>
      <c r="S65" s="345" t="n">
        <f aca="false">(M65-P65)*100</f>
        <v>5.50163297935536</v>
      </c>
    </row>
    <row r="66" s="339" customFormat="true" ht="19" hidden="false" customHeight="true" outlineLevel="0" collapsed="false">
      <c r="A66" s="332" t="s">
        <v>254</v>
      </c>
      <c r="B66" s="333" t="n">
        <f aca="false">SUM(B67:B71)</f>
        <v>30852</v>
      </c>
      <c r="C66" s="334" t="n">
        <f aca="false">SUM(C67:C71)</f>
        <v>24729</v>
      </c>
      <c r="D66" s="335" t="n">
        <f aca="false">C66/B66</f>
        <v>0.801536367172307</v>
      </c>
      <c r="E66" s="333" t="n">
        <f aca="false">SUM(E67:E71)</f>
        <v>28017</v>
      </c>
      <c r="F66" s="334" t="n">
        <f aca="false">SUM(F67:F71)</f>
        <v>20063</v>
      </c>
      <c r="G66" s="336" t="n">
        <f aca="false">F66/E66</f>
        <v>0.71610093871578</v>
      </c>
      <c r="H66" s="335" t="n">
        <f aca="false">(B66/E66-1)</f>
        <v>0.101188564086091</v>
      </c>
      <c r="I66" s="335" t="n">
        <f aca="false">(C66/F66)-1</f>
        <v>0.232567412650152</v>
      </c>
      <c r="J66" s="337" t="n">
        <f aca="false">(D66-G66)*100</f>
        <v>8.54354284565267</v>
      </c>
      <c r="K66" s="338" t="n">
        <f aca="false">SUM(K67:K71)</f>
        <v>231040</v>
      </c>
      <c r="L66" s="334" t="n">
        <f aca="false">SUM(L67:L71)</f>
        <v>165873</v>
      </c>
      <c r="M66" s="336" t="n">
        <f aca="false">L66/K66</f>
        <v>0.71794061634349</v>
      </c>
      <c r="N66" s="333" t="n">
        <f aca="false">SUM(N67:N71)</f>
        <v>219742</v>
      </c>
      <c r="O66" s="334" t="n">
        <f aca="false">SUM(O67:O71)</f>
        <v>150176</v>
      </c>
      <c r="P66" s="336" t="n">
        <f aca="false">O66/N66</f>
        <v>0.683419646676557</v>
      </c>
      <c r="Q66" s="335" t="n">
        <f aca="false">(K66/N66-1)</f>
        <v>0.051414841040857</v>
      </c>
      <c r="R66" s="335" t="n">
        <f aca="false">(L66/O66)-1</f>
        <v>0.104524025143831</v>
      </c>
      <c r="S66" s="337" t="n">
        <f aca="false">(M66-P66)*100</f>
        <v>3.45209696669332</v>
      </c>
    </row>
    <row r="67" customFormat="false" ht="19" hidden="false" customHeight="true" outlineLevel="0" collapsed="false">
      <c r="A67" s="340" t="s">
        <v>255</v>
      </c>
      <c r="B67" s="341" t="n">
        <v>11891</v>
      </c>
      <c r="C67" s="342" t="n">
        <v>10534</v>
      </c>
      <c r="D67" s="343" t="n">
        <f aca="false">C67/B67</f>
        <v>0.885880077369439</v>
      </c>
      <c r="E67" s="341" t="n">
        <v>9140</v>
      </c>
      <c r="F67" s="342" t="n">
        <v>7403</v>
      </c>
      <c r="G67" s="344" t="n">
        <f aca="false">F67/E67</f>
        <v>0.809956236323851</v>
      </c>
      <c r="H67" s="343" t="n">
        <f aca="false">(B67/E67-1)</f>
        <v>0.300984682713348</v>
      </c>
      <c r="I67" s="343" t="n">
        <f aca="false">(C67/F67)-1</f>
        <v>0.422936647305147</v>
      </c>
      <c r="J67" s="345" t="n">
        <f aca="false">(D67-G67)*100</f>
        <v>7.59238410455879</v>
      </c>
      <c r="K67" s="346" t="n">
        <v>93651</v>
      </c>
      <c r="L67" s="342" t="n">
        <v>71119</v>
      </c>
      <c r="M67" s="344" t="n">
        <f aca="false">L67/K67</f>
        <v>0.759404597922072</v>
      </c>
      <c r="N67" s="341" t="n">
        <v>70067</v>
      </c>
      <c r="O67" s="342" t="n">
        <v>54368</v>
      </c>
      <c r="P67" s="344" t="n">
        <f aca="false">O67/N67</f>
        <v>0.775943025960866</v>
      </c>
      <c r="Q67" s="343" t="n">
        <f aca="false">(K67/N67-1)</f>
        <v>0.336592118971841</v>
      </c>
      <c r="R67" s="343" t="n">
        <f aca="false">(L67/O67)-1</f>
        <v>0.308104031783402</v>
      </c>
      <c r="S67" s="345" t="n">
        <f aca="false">(M67-P67)*100</f>
        <v>-1.65384280387937</v>
      </c>
    </row>
    <row r="68" customFormat="false" ht="19" hidden="false" customHeight="true" outlineLevel="0" collapsed="false">
      <c r="A68" s="340" t="s">
        <v>256</v>
      </c>
      <c r="B68" s="341" t="n">
        <v>8900</v>
      </c>
      <c r="C68" s="342" t="n">
        <v>7061</v>
      </c>
      <c r="D68" s="343" t="n">
        <f aca="false">C68/B68</f>
        <v>0.793370786516854</v>
      </c>
      <c r="E68" s="341" t="n">
        <v>8761</v>
      </c>
      <c r="F68" s="342" t="n">
        <v>5615</v>
      </c>
      <c r="G68" s="344" t="n">
        <f aca="false">F68/E68</f>
        <v>0.640908572080813</v>
      </c>
      <c r="H68" s="343" t="n">
        <f aca="false">(B68/E68-1)</f>
        <v>0.0158657687478598</v>
      </c>
      <c r="I68" s="343" t="n">
        <f aca="false">(C68/F68)-1</f>
        <v>0.257524487978629</v>
      </c>
      <c r="J68" s="345" t="n">
        <f aca="false">(D68-G68)*100</f>
        <v>15.2462214436041</v>
      </c>
      <c r="K68" s="346" t="n">
        <v>63194</v>
      </c>
      <c r="L68" s="342" t="n">
        <v>44917</v>
      </c>
      <c r="M68" s="344" t="n">
        <f aca="false">L68/K68</f>
        <v>0.710779504383328</v>
      </c>
      <c r="N68" s="341" t="n">
        <v>54695</v>
      </c>
      <c r="O68" s="342" t="n">
        <v>39355</v>
      </c>
      <c r="P68" s="344" t="n">
        <f aca="false">O68/N68</f>
        <v>0.719535606545388</v>
      </c>
      <c r="Q68" s="343" t="n">
        <f aca="false">(K68/N68-1)</f>
        <v>0.155388975226255</v>
      </c>
      <c r="R68" s="343" t="n">
        <f aca="false">(L68/O68)-1</f>
        <v>0.141328928979799</v>
      </c>
      <c r="S68" s="345" t="n">
        <f aca="false">(M68-P68)*100</f>
        <v>-0.875610216206058</v>
      </c>
    </row>
    <row r="69" customFormat="false" ht="19" hidden="false" customHeight="true" outlineLevel="0" collapsed="false">
      <c r="A69" s="340" t="s">
        <v>257</v>
      </c>
      <c r="B69" s="341" t="n">
        <v>6326</v>
      </c>
      <c r="C69" s="342" t="n">
        <v>5208</v>
      </c>
      <c r="D69" s="343" t="n">
        <f aca="false">C69/B69</f>
        <v>0.823269048371799</v>
      </c>
      <c r="E69" s="341" t="n">
        <v>6840</v>
      </c>
      <c r="F69" s="342" t="n">
        <v>5112</v>
      </c>
      <c r="G69" s="344" t="n">
        <f aca="false">F69/E69</f>
        <v>0.747368421052632</v>
      </c>
      <c r="H69" s="343" t="n">
        <f aca="false">(B69/E69-1)</f>
        <v>-0.0751461988304094</v>
      </c>
      <c r="I69" s="343" t="n">
        <f aca="false">(C69/F69)-1</f>
        <v>0.0187793427230047</v>
      </c>
      <c r="J69" s="345" t="n">
        <f aca="false">(D69-G69)*100</f>
        <v>7.59006273191674</v>
      </c>
      <c r="K69" s="346" t="n">
        <v>50561</v>
      </c>
      <c r="L69" s="342" t="n">
        <v>36985</v>
      </c>
      <c r="M69" s="344" t="n">
        <f aca="false">L69/K69</f>
        <v>0.731492652439627</v>
      </c>
      <c r="N69" s="341" t="n">
        <v>50497</v>
      </c>
      <c r="O69" s="342" t="n">
        <v>37650</v>
      </c>
      <c r="P69" s="344" t="n">
        <f aca="false">O69/N69</f>
        <v>0.74558884686219</v>
      </c>
      <c r="Q69" s="343" t="n">
        <f aca="false">(K69/N69-1)</f>
        <v>0.00126740202388254</v>
      </c>
      <c r="R69" s="343" t="n">
        <f aca="false">(L69/O69)-1</f>
        <v>-0.0176626826029217</v>
      </c>
      <c r="S69" s="345" t="n">
        <f aca="false">(M69-P69)*100</f>
        <v>-1.40961944225625</v>
      </c>
    </row>
    <row r="70" customFormat="false" ht="19" hidden="false" customHeight="true" outlineLevel="0" collapsed="false">
      <c r="A70" s="340" t="s">
        <v>258</v>
      </c>
      <c r="B70" s="341" t="n">
        <v>2736</v>
      </c>
      <c r="C70" s="342" t="n">
        <v>1280</v>
      </c>
      <c r="D70" s="343" t="n">
        <f aca="false">C70/B70</f>
        <v>0.467836257309942</v>
      </c>
      <c r="E70" s="341" t="n">
        <v>2736</v>
      </c>
      <c r="F70" s="342" t="n">
        <v>1524</v>
      </c>
      <c r="G70" s="344" t="n">
        <f aca="false">F70/E70</f>
        <v>0.557017543859649</v>
      </c>
      <c r="H70" s="343" t="n">
        <f aca="false">(B70/E70-1)</f>
        <v>0</v>
      </c>
      <c r="I70" s="343" t="n">
        <f aca="false">(C70/F70)-1</f>
        <v>-0.16010498687664</v>
      </c>
      <c r="J70" s="345" t="n">
        <f aca="false">(D70-G70)*100</f>
        <v>-8.91812865497076</v>
      </c>
      <c r="K70" s="346" t="n">
        <v>20976</v>
      </c>
      <c r="L70" s="342" t="n">
        <v>11076</v>
      </c>
      <c r="M70" s="344" t="n">
        <f aca="false">L70/K70</f>
        <v>0.528032036613272</v>
      </c>
      <c r="N70" s="341" t="n">
        <v>20976</v>
      </c>
      <c r="O70" s="342" t="n">
        <v>12159</v>
      </c>
      <c r="P70" s="344" t="n">
        <f aca="false">O70/N70</f>
        <v>0.579662471395881</v>
      </c>
      <c r="Q70" s="343" t="n">
        <f aca="false">(K70/N70-1)</f>
        <v>0</v>
      </c>
      <c r="R70" s="343" t="n">
        <f aca="false">(L70/O70)-1</f>
        <v>-0.0890698248211201</v>
      </c>
      <c r="S70" s="345" t="n">
        <f aca="false">(M70-P70)*100</f>
        <v>-5.16304347826087</v>
      </c>
    </row>
    <row r="71" customFormat="false" ht="19" hidden="false" customHeight="true" outlineLevel="0" collapsed="false">
      <c r="A71" s="347" t="s">
        <v>195</v>
      </c>
      <c r="B71" s="348" t="n">
        <v>999</v>
      </c>
      <c r="C71" s="349" t="n">
        <v>646</v>
      </c>
      <c r="D71" s="350" t="n">
        <f aca="false">C71/B71</f>
        <v>0.646646646646647</v>
      </c>
      <c r="E71" s="348" t="n">
        <v>540</v>
      </c>
      <c r="F71" s="349" t="n">
        <v>409</v>
      </c>
      <c r="G71" s="351" t="n">
        <f aca="false">F71/E71</f>
        <v>0.757407407407407</v>
      </c>
      <c r="H71" s="350" t="n">
        <f aca="false">(B71/E71-1)</f>
        <v>0.85</v>
      </c>
      <c r="I71" s="350" t="n">
        <f aca="false">(C71/F71)-1</f>
        <v>0.579462102689487</v>
      </c>
      <c r="J71" s="352" t="n">
        <f aca="false">(D71-G71)*100</f>
        <v>-11.0760760760761</v>
      </c>
      <c r="K71" s="353" t="n">
        <v>2658</v>
      </c>
      <c r="L71" s="349" t="n">
        <v>1776</v>
      </c>
      <c r="M71" s="351" t="n">
        <f aca="false">L71/K71</f>
        <v>0.668171557562077</v>
      </c>
      <c r="N71" s="348" t="n">
        <v>23507</v>
      </c>
      <c r="O71" s="349" t="n">
        <v>6644</v>
      </c>
      <c r="P71" s="351" t="n">
        <f aca="false">O71/N71</f>
        <v>0.282639213851193</v>
      </c>
      <c r="Q71" s="350" t="n">
        <f aca="false">(K71/N71-1)</f>
        <v>-0.886927298251585</v>
      </c>
      <c r="R71" s="350" t="n">
        <f aca="false">(L71/O71)-1</f>
        <v>-0.732691149909693</v>
      </c>
      <c r="S71" s="352" t="n">
        <f aca="false">(M71-P71)*100</f>
        <v>38.5532343710884</v>
      </c>
    </row>
    <row r="72" customFormat="false" ht="14.95" hidden="false" customHeight="false" outlineLevel="0" collapsed="false">
      <c r="A72" s="164" t="s">
        <v>114</v>
      </c>
    </row>
    <row r="73" customFormat="false" ht="14.3" hidden="false" customHeight="false" outlineLevel="0" collapsed="false">
      <c r="A73" s="164" t="s">
        <v>89</v>
      </c>
      <c r="E73" s="313"/>
      <c r="F73" s="313"/>
    </row>
    <row r="74" customFormat="false" ht="14.3" hidden="false" customHeight="false" outlineLevel="0" collapsed="false">
      <c r="A74" s="164" t="s">
        <v>90</v>
      </c>
      <c r="C74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2:S65536 J72:J65536 J3 S3">
    <cfRule type="cellIs" priority="2" operator="lessThan" aboveAverage="0" equalAverage="0" bottom="0" percent="0" rank="0" text="" dxfId="120">
      <formula>0</formula>
    </cfRule>
  </conditionalFormatting>
  <conditionalFormatting sqref="H71:J71 Q71:S71 H8:J68 Q8:S68">
    <cfRule type="cellIs" priority="3" operator="lessThan" aboveAverage="0" equalAverage="0" bottom="0" percent="0" rank="0" text="" dxfId="121">
      <formula>0</formula>
    </cfRule>
    <cfRule type="cellIs" priority="4" operator="greaterThanOrEqual" aboveAverage="0" equalAverage="0" bottom="0" percent="0" rank="0" text="" dxfId="122">
      <formula>0</formula>
    </cfRule>
  </conditionalFormatting>
  <conditionalFormatting sqref="H42:J42">
    <cfRule type="cellIs" priority="5" operator="lessThan" aboveAverage="0" equalAverage="0" bottom="0" percent="0" rank="0" text="" dxfId="123">
      <formula>0</formula>
    </cfRule>
    <cfRule type="cellIs" priority="6" operator="greaterThanOrEqual" aboveAverage="0" equalAverage="0" bottom="0" percent="0" rank="0" text="" dxfId="124">
      <formula>0</formula>
    </cfRule>
  </conditionalFormatting>
  <conditionalFormatting sqref="Q42:S42">
    <cfRule type="cellIs" priority="7" operator="lessThan" aboveAverage="0" equalAverage="0" bottom="0" percent="0" rank="0" text="" dxfId="125">
      <formula>0</formula>
    </cfRule>
    <cfRule type="cellIs" priority="8" operator="greaterThanOrEqual" aboveAverage="0" equalAverage="0" bottom="0" percent="0" rank="0" text="" dxfId="126">
      <formula>0</formula>
    </cfRule>
  </conditionalFormatting>
  <conditionalFormatting sqref="H70:J70">
    <cfRule type="cellIs" priority="9" operator="lessThan" aboveAverage="0" equalAverage="0" bottom="0" percent="0" rank="0" text="" dxfId="127">
      <formula>0</formula>
    </cfRule>
    <cfRule type="cellIs" priority="10" operator="greaterThanOrEqual" aboveAverage="0" equalAverage="0" bottom="0" percent="0" rank="0" text="" dxfId="128">
      <formula>0</formula>
    </cfRule>
  </conditionalFormatting>
  <conditionalFormatting sqref="Q70:S70">
    <cfRule type="cellIs" priority="11" operator="lessThan" aboveAverage="0" equalAverage="0" bottom="0" percent="0" rank="0" text="" dxfId="129">
      <formula>0</formula>
    </cfRule>
    <cfRule type="cellIs" priority="12" operator="greaterThanOrEqual" aboveAverage="0" equalAverage="0" bottom="0" percent="0" rank="0" text="" dxfId="130">
      <formula>0</formula>
    </cfRule>
  </conditionalFormatting>
  <conditionalFormatting sqref="H41:J41">
    <cfRule type="cellIs" priority="13" operator="lessThan" aboveAverage="0" equalAverage="0" bottom="0" percent="0" rank="0" text="" dxfId="131">
      <formula>0</formula>
    </cfRule>
    <cfRule type="cellIs" priority="14" operator="greaterThanOrEqual" aboveAverage="0" equalAverage="0" bottom="0" percent="0" rank="0" text="" dxfId="132">
      <formula>0</formula>
    </cfRule>
  </conditionalFormatting>
  <conditionalFormatting sqref="Q41:S41">
    <cfRule type="cellIs" priority="15" operator="lessThan" aboveAverage="0" equalAverage="0" bottom="0" percent="0" rank="0" text="" dxfId="133">
      <formula>0</formula>
    </cfRule>
    <cfRule type="cellIs" priority="16" operator="greaterThanOrEqual" aboveAverage="0" equalAverage="0" bottom="0" percent="0" rank="0" text="" dxfId="134">
      <formula>0</formula>
    </cfRule>
  </conditionalFormatting>
  <conditionalFormatting sqref="H69:J69">
    <cfRule type="cellIs" priority="17" operator="lessThan" aboveAverage="0" equalAverage="0" bottom="0" percent="0" rank="0" text="" dxfId="135">
      <formula>0</formula>
    </cfRule>
    <cfRule type="cellIs" priority="18" operator="greaterThanOrEqual" aboveAverage="0" equalAverage="0" bottom="0" percent="0" rank="0" text="" dxfId="136">
      <formula>0</formula>
    </cfRule>
  </conditionalFormatting>
  <conditionalFormatting sqref="Q69:S69">
    <cfRule type="cellIs" priority="19" operator="lessThan" aboveAverage="0" equalAverage="0" bottom="0" percent="0" rank="0" text="" dxfId="137">
      <formula>0</formula>
    </cfRule>
    <cfRule type="cellIs" priority="20" operator="greaterThanOrEqual" aboveAverage="0" equalAverage="0" bottom="0" percent="0" rank="0" text="" dxfId="13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4-10-20T18:29:29Z</dcterms:modified>
  <cp:revision>0</cp:revision>
  <dc:subject/>
  <dc:title>Estadisticas de Oferta y Demanda - Transporte de Pasajeros - Agost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83</vt:lpwstr>
  </property>
  <property fmtid="{D5CDD505-2E9C-101B-9397-08002B2CF9AE}" pid="12" name="_dlc_DocIdItemGuid">
    <vt:lpwstr>dfd1bb0d-1520-496a-a6a2-e664f45c2420</vt:lpwstr>
  </property>
  <property fmtid="{D5CDD505-2E9C-101B-9397-08002B2CF9AE}" pid="13" name="_dlc_DocIdUrl">
    <vt:lpwstr>http://www.aerocivil.gov.co/AAeronautica/Estadisticas/TAereo/EOperacionales/BolPubAnte/_layouts/DocIdRedir.aspx?ID=AEVVZYF6TF2M-634-583, AEVVZYF6TF2M-634-583</vt:lpwstr>
  </property>
</Properties>
</file>